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Лист1" sheetId="2" state="visible" r:id="rId3"/>
  </sheets>
  <definedNames>
    <definedName function="false" hidden="false" localSheetId="0" name="_xlnm.Print_Area" vbProcedure="false">'1.1'!$A$1:$T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6">
  <si>
    <t xml:space="preserve">День: Понедельник</t>
  </si>
  <si>
    <t xml:space="preserve">Неделя: Первая</t>
  </si>
  <si>
    <t xml:space="preserve">Сезон: весенне-летний</t>
  </si>
  <si>
    <t xml:space="preserve">Возврастная категория: от 7 до 10 лет</t>
  </si>
  <si>
    <t xml:space="preserve">№ рец. или ГОСТ</t>
  </si>
  <si>
    <t xml:space="preserve">Приё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</t>
  </si>
  <si>
    <t xml:space="preserve">Минеральные вещества </t>
  </si>
  <si>
    <t xml:space="preserve">Белки</t>
  </si>
  <si>
    <t xml:space="preserve">Жиры</t>
  </si>
  <si>
    <t xml:space="preserve">Углеводы</t>
  </si>
  <si>
    <t xml:space="preserve">С(мг)</t>
  </si>
  <si>
    <t xml:space="preserve">В1(мг)</t>
  </si>
  <si>
    <t xml:space="preserve">В2(мг)</t>
  </si>
  <si>
    <t xml:space="preserve">А(мкг)</t>
  </si>
  <si>
    <t xml:space="preserve">D(мкг)</t>
  </si>
  <si>
    <t xml:space="preserve">Са(мг)</t>
  </si>
  <si>
    <t xml:space="preserve">Р(мг)</t>
  </si>
  <si>
    <t xml:space="preserve">Mg(мг)</t>
  </si>
  <si>
    <t xml:space="preserve">Fe(мг)</t>
  </si>
  <si>
    <t xml:space="preserve">К(мг)</t>
  </si>
  <si>
    <t xml:space="preserve">I(мг)</t>
  </si>
  <si>
    <t xml:space="preserve">Se(мг)</t>
  </si>
  <si>
    <t xml:space="preserve">F(мг)</t>
  </si>
  <si>
    <t xml:space="preserve">ЗАВТРАК</t>
  </si>
  <si>
    <t xml:space="preserve">Макароны с сыром</t>
  </si>
  <si>
    <t xml:space="preserve">195/25</t>
  </si>
  <si>
    <t xml:space="preserve">Кофейный напиток</t>
  </si>
  <si>
    <t xml:space="preserve">31805-2012</t>
  </si>
  <si>
    <t xml:space="preserve">Хлеб пшеничный</t>
  </si>
  <si>
    <t xml:space="preserve">24901-2014</t>
  </si>
  <si>
    <t xml:space="preserve">Печенье</t>
  </si>
  <si>
    <t xml:space="preserve">Всего за завтрак</t>
  </si>
  <si>
    <t xml:space="preserve">В % от сут.нормы</t>
  </si>
  <si>
    <t xml:space="preserve">ОБЕД</t>
  </si>
  <si>
    <t xml:space="preserve">Салат "Заячья радость"</t>
  </si>
  <si>
    <t xml:space="preserve">60</t>
  </si>
  <si>
    <t xml:space="preserve">Суп гороховый с мясом</t>
  </si>
  <si>
    <t xml:space="preserve">190/10</t>
  </si>
  <si>
    <t xml:space="preserve">Жаркое по-домашнему с картофелем</t>
  </si>
  <si>
    <t xml:space="preserve">90/150</t>
  </si>
  <si>
    <t xml:space="preserve">Компот из сухофруктов</t>
  </si>
  <si>
    <t xml:space="preserve">200</t>
  </si>
  <si>
    <t xml:space="preserve">40</t>
  </si>
  <si>
    <t xml:space="preserve">2077-84</t>
  </si>
  <si>
    <t xml:space="preserve">Хлеб ржаной</t>
  </si>
  <si>
    <t xml:space="preserve">Всего за обед</t>
  </si>
  <si>
    <t xml:space="preserve">ПОЛДНИК</t>
  </si>
  <si>
    <t xml:space="preserve">Чай с лимоном</t>
  </si>
  <si>
    <t xml:space="preserve">200/7</t>
  </si>
  <si>
    <t xml:space="preserve">Блинчики с джемом</t>
  </si>
  <si>
    <t xml:space="preserve">100/25</t>
  </si>
  <si>
    <t xml:space="preserve">Всего за полдник</t>
  </si>
  <si>
    <t xml:space="preserve">Всего за 1 день</t>
  </si>
  <si>
    <t xml:space="preserve">День: Вторник</t>
  </si>
  <si>
    <t xml:space="preserve">Запеканка творожная с повидлом</t>
  </si>
  <si>
    <t xml:space="preserve">130/20</t>
  </si>
  <si>
    <t xml:space="preserve">Какао</t>
  </si>
  <si>
    <t xml:space="preserve">Бутерброд с сыром</t>
  </si>
  <si>
    <t xml:space="preserve">35/25</t>
  </si>
  <si>
    <t xml:space="preserve">Яблоко</t>
  </si>
  <si>
    <t xml:space="preserve">Салат из моркови</t>
  </si>
  <si>
    <t xml:space="preserve">Борщ с мясом и сметаной</t>
  </si>
  <si>
    <t xml:space="preserve">180/10/10</t>
  </si>
  <si>
    <t xml:space="preserve">Гуляш из курицы с подливой</t>
  </si>
  <si>
    <t xml:space="preserve">90/30</t>
  </si>
  <si>
    <t xml:space="preserve">Каша гречневая с маслом сливочным</t>
  </si>
  <si>
    <t xml:space="preserve">140/10</t>
  </si>
  <si>
    <t xml:space="preserve">Компот из яблок</t>
  </si>
  <si>
    <t xml:space="preserve">Кефир</t>
  </si>
  <si>
    <t xml:space="preserve">Булочка "Осенняя"</t>
  </si>
  <si>
    <t xml:space="preserve">50</t>
  </si>
  <si>
    <t xml:space="preserve">Всего за 2 день</t>
  </si>
  <si>
    <t xml:space="preserve">День: Среда</t>
  </si>
  <si>
    <t xml:space="preserve">Омлет</t>
  </si>
  <si>
    <t xml:space="preserve">170</t>
  </si>
  <si>
    <t xml:space="preserve">34112-2017</t>
  </si>
  <si>
    <t xml:space="preserve">Зеленый горошек</t>
  </si>
  <si>
    <t xml:space="preserve">30</t>
  </si>
  <si>
    <t xml:space="preserve">Бутерброд с маслом</t>
  </si>
  <si>
    <t xml:space="preserve">50/15</t>
  </si>
  <si>
    <t xml:space="preserve">Кофейный напиток с молоком</t>
  </si>
  <si>
    <t xml:space="preserve">Салат из овощей</t>
  </si>
  <si>
    <t xml:space="preserve">Рассольник с мясом и сметаной</t>
  </si>
  <si>
    <t xml:space="preserve">Рыбная котлета</t>
  </si>
  <si>
    <t xml:space="preserve">Картофельное пюре</t>
  </si>
  <si>
    <t xml:space="preserve">32103-2013</t>
  </si>
  <si>
    <t xml:space="preserve">Сок в ассортименте</t>
  </si>
  <si>
    <t xml:space="preserve">Кисель</t>
  </si>
  <si>
    <t xml:space="preserve">Бутерброд с джемом</t>
  </si>
  <si>
    <t xml:space="preserve">50/20</t>
  </si>
  <si>
    <t xml:space="preserve">Всего за 3 день</t>
  </si>
  <si>
    <t xml:space="preserve">День: Четверг</t>
  </si>
  <si>
    <t xml:space="preserve">Творожная запеканка со сгущенкой</t>
  </si>
  <si>
    <t xml:space="preserve">170/20</t>
  </si>
  <si>
    <t xml:space="preserve">Чай</t>
  </si>
  <si>
    <t xml:space="preserve">Бутерброд с колбасой</t>
  </si>
  <si>
    <t xml:space="preserve">47/35</t>
  </si>
  <si>
    <t xml:space="preserve">Яйцо варёное</t>
  </si>
  <si>
    <t xml:space="preserve">Овощи консервированные в ассортименте</t>
  </si>
  <si>
    <t xml:space="preserve">Суп картофельный с мясом</t>
  </si>
  <si>
    <t xml:space="preserve">Зразы рубленые</t>
  </si>
  <si>
    <t xml:space="preserve">90</t>
  </si>
  <si>
    <t xml:space="preserve">Рагу овощное</t>
  </si>
  <si>
    <t xml:space="preserve">150</t>
  </si>
  <si>
    <t xml:space="preserve">Йогурт</t>
  </si>
  <si>
    <t xml:space="preserve">Булочкая "Ванильная"</t>
  </si>
  <si>
    <t xml:space="preserve">Груша</t>
  </si>
  <si>
    <t xml:space="preserve">Всего за 4 день</t>
  </si>
  <si>
    <t xml:space="preserve">День: Пятница</t>
  </si>
  <si>
    <t xml:space="preserve">Каша пшеничная</t>
  </si>
  <si>
    <t xml:space="preserve">200/5</t>
  </si>
  <si>
    <t xml:space="preserve">Суп овсяный с мясом</t>
  </si>
  <si>
    <t xml:space="preserve">Котлета</t>
  </si>
  <si>
    <t xml:space="preserve">Компот из груши </t>
  </si>
  <si>
    <t xml:space="preserve">Всего за 5 день</t>
  </si>
  <si>
    <t xml:space="preserve">Неделя: Вторая</t>
  </si>
  <si>
    <t xml:space="preserve">Макароны с маслом</t>
  </si>
  <si>
    <t xml:space="preserve">15810-2014</t>
  </si>
  <si>
    <t xml:space="preserve">Пряник</t>
  </si>
  <si>
    <t xml:space="preserve">35</t>
  </si>
  <si>
    <t xml:space="preserve">Суп фасолевый с мясом</t>
  </si>
  <si>
    <t xml:space="preserve">Рагу из говядины</t>
  </si>
  <si>
    <t xml:space="preserve">200/90</t>
  </si>
  <si>
    <t xml:space="preserve">Оладьи с джемом</t>
  </si>
  <si>
    <t xml:space="preserve">100/20</t>
  </si>
  <si>
    <t xml:space="preserve">Всего за 6 день</t>
  </si>
  <si>
    <t xml:space="preserve">Запеканка творожная с джемом</t>
  </si>
  <si>
    <t xml:space="preserve">Щи с мясом и сметаной</t>
  </si>
  <si>
    <t xml:space="preserve">Плов с курой</t>
  </si>
  <si>
    <t xml:space="preserve">150/90</t>
  </si>
  <si>
    <t xml:space="preserve">Всего за 7 день</t>
  </si>
  <si>
    <t xml:space="preserve">Булочка домашняя</t>
  </si>
  <si>
    <t xml:space="preserve">Всего за 8 день</t>
  </si>
  <si>
    <t xml:space="preserve">Ряженка</t>
  </si>
  <si>
    <t xml:space="preserve">Всего за 9 день</t>
  </si>
  <si>
    <t xml:space="preserve">Каша пшенная</t>
  </si>
  <si>
    <t xml:space="preserve">Суп рисовый с мясом</t>
  </si>
  <si>
    <t xml:space="preserve">Капуста тушеная</t>
  </si>
  <si>
    <t xml:space="preserve">Всего за 10 день</t>
  </si>
  <si>
    <t xml:space="preserve">Среднее за 10 дней</t>
  </si>
  <si>
    <t xml:space="preserve">В %</t>
  </si>
  <si>
    <t xml:space="preserve">Сут.нор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000"/>
    <numFmt numFmtId="169" formatCode="General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14" activePane="bottomLeft" state="frozen"/>
      <selection pane="topLeft" activeCell="A1" activeCellId="0" sqref="A1"/>
      <selection pane="bottomLeft" activeCell="B233" activeCellId="0" sqref="B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99"/>
    <col collapsed="false" customWidth="true" hidden="false" outlineLevel="0" max="3" min="3" style="3" width="9.28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11.13"/>
    <col collapsed="false" customWidth="true" hidden="false" outlineLevel="0" max="7" min="7" style="3" width="9.28"/>
    <col collapsed="false" customWidth="true" hidden="false" outlineLevel="0" max="8" min="8" style="3" width="7.28"/>
    <col collapsed="false" customWidth="true" hidden="false" outlineLevel="0" max="9" min="9" style="3" width="8.28"/>
    <col collapsed="false" customWidth="true" hidden="false" outlineLevel="0" max="10" min="10" style="3" width="7.56"/>
    <col collapsed="false" customWidth="true" hidden="false" outlineLevel="0" max="11" min="11" style="3" width="7.99"/>
    <col collapsed="false" customWidth="true" hidden="false" outlineLevel="0" max="15" min="12" style="3" width="8.14"/>
    <col collapsed="false" customWidth="true" hidden="false" outlineLevel="0" max="16" min="16" style="3" width="8.56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9.99"/>
    <col collapsed="false" customWidth="true" hidden="false" outlineLevel="0" max="20" min="20" style="3" width="8.7"/>
    <col collapsed="false" customWidth="false" hidden="false" outlineLevel="0" max="257" min="21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11" customFormat="true" ht="39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/>
      <c r="F5" s="9"/>
      <c r="G5" s="10" t="s">
        <v>8</v>
      </c>
      <c r="H5" s="9" t="s">
        <v>9</v>
      </c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9"/>
      <c r="T5" s="9"/>
    </row>
    <row r="6" s="11" customFormat="true" ht="15" hidden="false" customHeight="true" outlineLevel="0" collapsed="false">
      <c r="A6" s="7"/>
      <c r="B6" s="8"/>
      <c r="C6" s="9"/>
      <c r="D6" s="9" t="s">
        <v>11</v>
      </c>
      <c r="E6" s="9" t="s">
        <v>12</v>
      </c>
      <c r="F6" s="9" t="s">
        <v>13</v>
      </c>
      <c r="G6" s="10"/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9" t="s">
        <v>23</v>
      </c>
      <c r="R6" s="9" t="s">
        <v>24</v>
      </c>
      <c r="S6" s="9" t="s">
        <v>25</v>
      </c>
      <c r="T6" s="9" t="s">
        <v>26</v>
      </c>
    </row>
    <row r="7" s="13" customFormat="true" ht="12.75" hidden="false" customHeight="false" outlineLevel="0" collapsed="false">
      <c r="A7" s="1" t="n">
        <v>1</v>
      </c>
      <c r="B7" s="12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  <c r="N7" s="3" t="n">
        <v>14</v>
      </c>
      <c r="O7" s="3" t="n">
        <v>15</v>
      </c>
      <c r="P7" s="3" t="n">
        <v>16</v>
      </c>
      <c r="Q7" s="3" t="n">
        <v>17</v>
      </c>
      <c r="R7" s="3" t="n">
        <v>18</v>
      </c>
      <c r="S7" s="3" t="n">
        <v>19</v>
      </c>
      <c r="T7" s="3" t="n">
        <v>20</v>
      </c>
    </row>
    <row r="8" customFormat="false" ht="12.75" hidden="false" customHeight="false" outlineLevel="0" collapsed="false">
      <c r="B8" s="14" t="s">
        <v>27</v>
      </c>
    </row>
    <row r="9" customFormat="false" ht="12.75" hidden="false" customHeight="false" outlineLevel="0" collapsed="false">
      <c r="A9" s="1" t="n">
        <v>35</v>
      </c>
      <c r="B9" s="2" t="s">
        <v>28</v>
      </c>
      <c r="C9" s="15" t="s">
        <v>29</v>
      </c>
      <c r="D9" s="16" t="n">
        <v>13.5</v>
      </c>
      <c r="E9" s="16" t="n">
        <v>12.7</v>
      </c>
      <c r="F9" s="16" t="n">
        <v>47.9</v>
      </c>
      <c r="G9" s="1" t="n">
        <f aca="false">(D9*4)+(E9*9)+(F9*4)</f>
        <v>359.9</v>
      </c>
      <c r="H9" s="16" t="n">
        <v>9.4</v>
      </c>
      <c r="I9" s="16" t="n">
        <v>0.1186</v>
      </c>
      <c r="J9" s="16" t="n">
        <v>0.114</v>
      </c>
      <c r="K9" s="16" t="n">
        <v>158</v>
      </c>
      <c r="L9" s="16" t="n">
        <v>1.7</v>
      </c>
      <c r="M9" s="16" t="n">
        <v>209.5</v>
      </c>
      <c r="N9" s="16" t="n">
        <v>94.9</v>
      </c>
      <c r="O9" s="16" t="n">
        <v>42.18</v>
      </c>
      <c r="P9" s="16" t="n">
        <v>0.775</v>
      </c>
      <c r="Q9" s="16" t="n">
        <v>176.32</v>
      </c>
      <c r="R9" s="16" t="n">
        <v>0.00578</v>
      </c>
      <c r="S9" s="16" t="n">
        <v>3E-006</v>
      </c>
      <c r="T9" s="16" t="n">
        <v>0.33482</v>
      </c>
    </row>
    <row r="10" customFormat="false" ht="12.75" hidden="false" customHeight="false" outlineLevel="0" collapsed="false">
      <c r="A10" s="1" t="n">
        <v>78</v>
      </c>
      <c r="B10" s="2" t="s">
        <v>30</v>
      </c>
      <c r="C10" s="17" t="n">
        <v>200</v>
      </c>
      <c r="D10" s="17" t="n">
        <v>0.1</v>
      </c>
      <c r="E10" s="17" t="n">
        <v>0</v>
      </c>
      <c r="F10" s="17" t="n">
        <v>0.6</v>
      </c>
      <c r="G10" s="1" t="n">
        <v>2.9</v>
      </c>
      <c r="H10" s="17" t="n">
        <v>2.2</v>
      </c>
      <c r="I10" s="16" t="n">
        <v>0.002</v>
      </c>
      <c r="J10" s="17" t="n">
        <v>0.001</v>
      </c>
      <c r="K10" s="17" t="n">
        <v>0</v>
      </c>
      <c r="L10" s="17" t="n">
        <v>0</v>
      </c>
      <c r="M10" s="17" t="n">
        <v>1.64</v>
      </c>
      <c r="N10" s="17" t="n">
        <v>2.4</v>
      </c>
      <c r="O10" s="17" t="n">
        <v>0.88</v>
      </c>
      <c r="P10" s="17" t="n">
        <v>0.032</v>
      </c>
      <c r="Q10" s="17" t="n">
        <v>11.6</v>
      </c>
      <c r="R10" s="17" t="n">
        <v>0</v>
      </c>
      <c r="S10" s="17" t="n">
        <v>0</v>
      </c>
      <c r="T10" s="17" t="n">
        <v>0</v>
      </c>
    </row>
    <row r="11" customFormat="false" ht="25.5" hidden="false" customHeight="false" outlineLevel="0" collapsed="false">
      <c r="A11" s="18" t="s">
        <v>31</v>
      </c>
      <c r="B11" s="19" t="s">
        <v>32</v>
      </c>
      <c r="C11" s="20" t="n">
        <v>30</v>
      </c>
      <c r="D11" s="1" t="n">
        <v>3.2</v>
      </c>
      <c r="E11" s="1" t="n">
        <v>1.4</v>
      </c>
      <c r="F11" s="1" t="n">
        <v>13.1</v>
      </c>
      <c r="G11" s="1" t="n">
        <v>82.2</v>
      </c>
      <c r="H11" s="1" t="n">
        <v>0.06</v>
      </c>
      <c r="I11" s="1" t="n">
        <v>0.123</v>
      </c>
      <c r="J11" s="1" t="n">
        <v>0.076</v>
      </c>
      <c r="K11" s="1" t="n">
        <v>0</v>
      </c>
      <c r="L11" s="1" t="n">
        <v>0</v>
      </c>
      <c r="M11" s="1" t="n">
        <v>37.5</v>
      </c>
      <c r="N11" s="1" t="n">
        <v>38.7</v>
      </c>
      <c r="O11" s="1" t="n">
        <v>12.3</v>
      </c>
      <c r="P11" s="1" t="n">
        <v>1.08</v>
      </c>
      <c r="Q11" s="1" t="n">
        <v>42.3</v>
      </c>
      <c r="R11" s="1" t="n">
        <v>0</v>
      </c>
      <c r="S11" s="1" t="n">
        <f aca="false">6.64/1000</f>
        <v>0.00664</v>
      </c>
      <c r="T11" s="1" t="n">
        <v>0</v>
      </c>
    </row>
    <row r="12" s="21" customFormat="true" ht="25.5" hidden="false" customHeight="false" outlineLevel="0" collapsed="false">
      <c r="A12" s="18" t="s">
        <v>33</v>
      </c>
      <c r="B12" s="19" t="s">
        <v>34</v>
      </c>
      <c r="C12" s="20" t="n">
        <v>35</v>
      </c>
      <c r="D12" s="1" t="n">
        <v>2.6</v>
      </c>
      <c r="E12" s="1" t="n">
        <v>5.4</v>
      </c>
      <c r="F12" s="1" t="n">
        <v>21.5</v>
      </c>
      <c r="G12" s="1" t="n">
        <v>146</v>
      </c>
      <c r="H12" s="1" t="n">
        <v>3</v>
      </c>
      <c r="I12" s="1" t="n">
        <v>0.028</v>
      </c>
      <c r="J12" s="1" t="n">
        <v>0.136</v>
      </c>
      <c r="K12" s="1" t="n">
        <v>3.9</v>
      </c>
      <c r="L12" s="1" t="n">
        <v>0.8</v>
      </c>
      <c r="M12" s="1" t="n">
        <v>10.15</v>
      </c>
      <c r="N12" s="1" t="n">
        <v>111.5</v>
      </c>
      <c r="O12" s="1" t="n">
        <v>7</v>
      </c>
      <c r="P12" s="1" t="n">
        <v>0.735</v>
      </c>
      <c r="Q12" s="1" t="n">
        <v>38.5</v>
      </c>
      <c r="R12" s="1" t="n">
        <v>0.017</v>
      </c>
      <c r="S12" s="1" t="n">
        <v>0</v>
      </c>
      <c r="T12" s="1" t="n">
        <v>0.412</v>
      </c>
    </row>
    <row r="13" customFormat="false" ht="12.75" hidden="false" customHeight="false" outlineLevel="0" collapsed="false">
      <c r="B13" s="22" t="s">
        <v>35</v>
      </c>
      <c r="C13" s="15"/>
      <c r="D13" s="23" t="n">
        <f aca="false">SUM(D9:D12)</f>
        <v>19.4</v>
      </c>
      <c r="E13" s="23" t="n">
        <f aca="false">SUM(E9:E12)</f>
        <v>19.5</v>
      </c>
      <c r="F13" s="23" t="n">
        <f aca="false">SUM(F9:F12)</f>
        <v>83.1</v>
      </c>
      <c r="G13" s="23" t="n">
        <f aca="false">SUM(G9:G12)</f>
        <v>591</v>
      </c>
      <c r="H13" s="23" t="n">
        <f aca="false">SUM(H9:H12)</f>
        <v>14.66</v>
      </c>
      <c r="I13" s="23" t="n">
        <f aca="false">SUM(I9:I12)</f>
        <v>0.2716</v>
      </c>
      <c r="J13" s="23" t="n">
        <f aca="false">SUM(J9:J12)</f>
        <v>0.327</v>
      </c>
      <c r="K13" s="23" t="n">
        <f aca="false">SUM(K9:K12)</f>
        <v>161.9</v>
      </c>
      <c r="L13" s="23" t="n">
        <f aca="false">SUM(L9:L12)</f>
        <v>2.5</v>
      </c>
      <c r="M13" s="23" t="n">
        <f aca="false">SUM(M9:M12)</f>
        <v>258.79</v>
      </c>
      <c r="N13" s="23" t="n">
        <f aca="false">SUM(N9:N12)</f>
        <v>247.5</v>
      </c>
      <c r="O13" s="23" t="n">
        <f aca="false">SUM(O9:O12)</f>
        <v>62.36</v>
      </c>
      <c r="P13" s="23" t="n">
        <f aca="false">SUM(P9:P12)</f>
        <v>2.622</v>
      </c>
      <c r="Q13" s="23" t="n">
        <f aca="false">SUM(Q9:Q12)</f>
        <v>268.72</v>
      </c>
      <c r="R13" s="23" t="n">
        <f aca="false">SUM(R9:R12)</f>
        <v>0.02278</v>
      </c>
      <c r="S13" s="23" t="n">
        <f aca="false">SUM(S9:S12)</f>
        <v>0.006643</v>
      </c>
      <c r="T13" s="23" t="n">
        <f aca="false">SUM(T9:T12)</f>
        <v>0.74682</v>
      </c>
    </row>
    <row r="14" customFormat="false" ht="12.75" hidden="false" customHeight="false" outlineLevel="0" collapsed="false">
      <c r="B14" s="24" t="s">
        <v>36</v>
      </c>
      <c r="C14" s="15"/>
      <c r="D14" s="25" t="n">
        <f aca="false">D13*100/D314</f>
        <v>25.1948051948052</v>
      </c>
      <c r="E14" s="25" t="n">
        <f aca="false">E13*100/E314</f>
        <v>24.6835443037975</v>
      </c>
      <c r="F14" s="25" t="n">
        <f aca="false">F13*100/F314</f>
        <v>24.8059701492537</v>
      </c>
      <c r="G14" s="25" t="n">
        <f aca="false">G13*100/G314</f>
        <v>25.1489361702128</v>
      </c>
      <c r="H14" s="25" t="n">
        <f aca="false">H13*100/H314</f>
        <v>24.4333333333333</v>
      </c>
      <c r="I14" s="25" t="n">
        <f aca="false">I13*100/I314</f>
        <v>22.6333333333333</v>
      </c>
      <c r="J14" s="25" t="n">
        <f aca="false">J13*100/J314</f>
        <v>23.3571428571429</v>
      </c>
      <c r="K14" s="25" t="n">
        <f aca="false">K13*100/K314</f>
        <v>23.1285714285714</v>
      </c>
      <c r="L14" s="25" t="n">
        <f aca="false">L13*100/L314</f>
        <v>25</v>
      </c>
      <c r="M14" s="25" t="n">
        <f aca="false">M13*100/M314</f>
        <v>23.5263636363636</v>
      </c>
      <c r="N14" s="25" t="n">
        <f aca="false">N13*100/N314</f>
        <v>22.5</v>
      </c>
      <c r="O14" s="25" t="n">
        <f aca="false">O13*100/O314</f>
        <v>24.944</v>
      </c>
      <c r="P14" s="25" t="n">
        <f aca="false">P13*100/P314</f>
        <v>21.85</v>
      </c>
      <c r="Q14" s="25" t="n">
        <f aca="false">Q13*100/Q314</f>
        <v>24.4290909090909</v>
      </c>
      <c r="R14" s="25" t="n">
        <f aca="false">R13*100/R314</f>
        <v>22.78</v>
      </c>
      <c r="S14" s="25" t="n">
        <f aca="false">S13*100/S314</f>
        <v>22.1433333333333</v>
      </c>
      <c r="T14" s="25" t="n">
        <f aca="false">T13*100/T314</f>
        <v>24.894</v>
      </c>
    </row>
    <row r="15" customFormat="false" ht="12.75" hidden="false" customHeight="false" outlineLevel="0" collapsed="false">
      <c r="B15" s="14" t="s">
        <v>37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5.5" hidden="false" customHeight="true" outlineLevel="0" collapsed="false">
      <c r="A16" s="1" t="n">
        <v>50</v>
      </c>
      <c r="B16" s="26" t="s">
        <v>38</v>
      </c>
      <c r="C16" s="27" t="s">
        <v>39</v>
      </c>
      <c r="D16" s="1" t="n">
        <v>1.1</v>
      </c>
      <c r="E16" s="1" t="n">
        <v>2.2</v>
      </c>
      <c r="F16" s="1" t="n">
        <v>25.7</v>
      </c>
      <c r="G16" s="1" t="n">
        <f aca="false">(4*D16)+(E16*9)+(4*F16)</f>
        <v>127</v>
      </c>
      <c r="H16" s="1" t="n">
        <v>5.3</v>
      </c>
      <c r="I16" s="1" t="n">
        <v>0.058</v>
      </c>
      <c r="J16" s="1" t="n">
        <v>0.024</v>
      </c>
      <c r="K16" s="1" t="n">
        <v>143</v>
      </c>
      <c r="L16" s="1" t="n">
        <v>0</v>
      </c>
      <c r="M16" s="1" t="n">
        <v>45.94</v>
      </c>
      <c r="N16" s="1" t="n">
        <v>68.8</v>
      </c>
      <c r="O16" s="1" t="n">
        <v>33.78</v>
      </c>
      <c r="P16" s="1" t="n">
        <v>1.42</v>
      </c>
      <c r="Q16" s="1" t="n">
        <v>102.46</v>
      </c>
      <c r="R16" s="1" t="n">
        <v>0.001</v>
      </c>
      <c r="S16" s="1" t="n">
        <v>1E-005</v>
      </c>
      <c r="T16" s="1" t="n">
        <v>0.0606</v>
      </c>
    </row>
    <row r="17" customFormat="false" ht="24.75" hidden="false" customHeight="true" outlineLevel="0" collapsed="false">
      <c r="A17" s="1" t="n">
        <v>54</v>
      </c>
      <c r="B17" s="19" t="s">
        <v>40</v>
      </c>
      <c r="C17" s="27" t="s">
        <v>41</v>
      </c>
      <c r="D17" s="1" t="n">
        <v>4.4</v>
      </c>
      <c r="E17" s="1" t="n">
        <v>6</v>
      </c>
      <c r="F17" s="1" t="n">
        <v>10</v>
      </c>
      <c r="G17" s="1" t="n">
        <v>108.6</v>
      </c>
      <c r="H17" s="1" t="n">
        <v>7.6</v>
      </c>
      <c r="I17" s="1" t="n">
        <v>0.07</v>
      </c>
      <c r="J17" s="1" t="n">
        <v>0.04</v>
      </c>
      <c r="K17" s="1" t="n">
        <v>40</v>
      </c>
      <c r="L17" s="1" t="n">
        <v>0.02</v>
      </c>
      <c r="M17" s="1" t="n">
        <v>45.2</v>
      </c>
      <c r="N17" s="1" t="n">
        <v>29</v>
      </c>
      <c r="O17" s="1" t="n">
        <v>0.8</v>
      </c>
      <c r="P17" s="1" t="n">
        <v>0.6</v>
      </c>
      <c r="Q17" s="1" t="n">
        <v>0</v>
      </c>
      <c r="R17" s="1" t="n">
        <v>0.018</v>
      </c>
      <c r="S17" s="1" t="n">
        <v>0.0032</v>
      </c>
      <c r="T17" s="1" t="n">
        <v>0.3974</v>
      </c>
    </row>
    <row r="18" s="21" customFormat="true" ht="25.5" hidden="false" customHeight="false" outlineLevel="0" collapsed="false">
      <c r="A18" s="1" t="n">
        <v>12</v>
      </c>
      <c r="B18" s="28" t="s">
        <v>42</v>
      </c>
      <c r="C18" s="27" t="s">
        <v>43</v>
      </c>
      <c r="D18" s="1" t="n">
        <v>13.3</v>
      </c>
      <c r="E18" s="20" t="n">
        <v>15.7</v>
      </c>
      <c r="F18" s="1" t="n">
        <v>33.6</v>
      </c>
      <c r="G18" s="1" t="n">
        <f aca="false">(D18*4)+(E18*9)+(F18*4)</f>
        <v>328.9</v>
      </c>
      <c r="H18" s="1" t="n">
        <v>5.15</v>
      </c>
      <c r="I18" s="1" t="n">
        <v>0.015</v>
      </c>
      <c r="J18" s="1" t="n">
        <v>0.15</v>
      </c>
      <c r="K18" s="1" t="n">
        <v>30</v>
      </c>
      <c r="L18" s="1" t="n">
        <v>3.3</v>
      </c>
      <c r="M18" s="1" t="n">
        <v>179.4</v>
      </c>
      <c r="N18" s="1" t="n">
        <v>167.3</v>
      </c>
      <c r="O18" s="1" t="n">
        <v>6.3</v>
      </c>
      <c r="P18" s="1" t="n">
        <v>0.005</v>
      </c>
      <c r="Q18" s="1" t="n">
        <v>0</v>
      </c>
      <c r="R18" s="1" t="n">
        <v>0.01515</v>
      </c>
      <c r="S18" s="1" t="n">
        <v>0</v>
      </c>
      <c r="T18" s="1" t="n">
        <v>0.39445</v>
      </c>
    </row>
    <row r="19" s="21" customFormat="true" ht="27.75" hidden="false" customHeight="true" outlineLevel="0" collapsed="false">
      <c r="A19" s="1" t="n">
        <v>28</v>
      </c>
      <c r="B19" s="19" t="s">
        <v>44</v>
      </c>
      <c r="C19" s="27" t="s">
        <v>45</v>
      </c>
      <c r="D19" s="1" t="n">
        <v>0.6</v>
      </c>
      <c r="E19" s="1" t="n">
        <v>0.2</v>
      </c>
      <c r="F19" s="1" t="n">
        <v>10.2</v>
      </c>
      <c r="G19" s="1" t="n">
        <v>45.6</v>
      </c>
      <c r="H19" s="1" t="n">
        <v>0.88</v>
      </c>
      <c r="I19" s="1" t="n">
        <v>0.016</v>
      </c>
      <c r="J19" s="1" t="n">
        <v>0.022</v>
      </c>
      <c r="K19" s="1" t="n">
        <v>33.8</v>
      </c>
      <c r="L19" s="1" t="n">
        <v>0</v>
      </c>
      <c r="M19" s="1" t="n">
        <v>29.14</v>
      </c>
      <c r="N19" s="20" t="n">
        <v>19.8</v>
      </c>
      <c r="O19" s="1" t="n">
        <v>15.56</v>
      </c>
      <c r="P19" s="1" t="n">
        <v>0.546</v>
      </c>
      <c r="Q19" s="1" t="n">
        <v>203.74</v>
      </c>
      <c r="R19" s="1" t="n">
        <v>0.00012</v>
      </c>
      <c r="S19" s="1" t="n">
        <v>1.6E-005</v>
      </c>
      <c r="T19" s="1" t="n">
        <v>0.17822</v>
      </c>
    </row>
    <row r="20" customFormat="false" ht="25.5" hidden="false" customHeight="false" outlineLevel="0" collapsed="false">
      <c r="A20" s="18" t="s">
        <v>31</v>
      </c>
      <c r="B20" s="19" t="s">
        <v>32</v>
      </c>
      <c r="C20" s="27" t="s">
        <v>46</v>
      </c>
      <c r="D20" s="1" t="n">
        <v>2.1</v>
      </c>
      <c r="E20" s="1" t="n">
        <v>0.9</v>
      </c>
      <c r="F20" s="1" t="n">
        <v>8.7</v>
      </c>
      <c r="G20" s="1" t="n">
        <v>54.8</v>
      </c>
      <c r="H20" s="1" t="n">
        <v>0.04</v>
      </c>
      <c r="I20" s="1" t="n">
        <v>0.082</v>
      </c>
      <c r="J20" s="1" t="n">
        <v>0.05</v>
      </c>
      <c r="K20" s="1" t="n">
        <v>0</v>
      </c>
      <c r="L20" s="1" t="n">
        <v>0</v>
      </c>
      <c r="M20" s="1" t="n">
        <v>25</v>
      </c>
      <c r="N20" s="1" t="n">
        <v>25.8</v>
      </c>
      <c r="O20" s="1" t="n">
        <v>8.2</v>
      </c>
      <c r="P20" s="1" t="n">
        <v>0.72</v>
      </c>
      <c r="Q20" s="1" t="n">
        <v>28.2</v>
      </c>
      <c r="R20" s="1" t="n">
        <v>0</v>
      </c>
      <c r="S20" s="1" t="n">
        <f aca="false">5.76/1000</f>
        <v>0.00576</v>
      </c>
      <c r="T20" s="1" t="n">
        <v>0</v>
      </c>
    </row>
    <row r="21" s="21" customFormat="true" ht="25.5" hidden="false" customHeight="false" outlineLevel="0" collapsed="false">
      <c r="A21" s="18" t="s">
        <v>47</v>
      </c>
      <c r="B21" s="19" t="s">
        <v>48</v>
      </c>
      <c r="C21" s="27" t="s">
        <v>39</v>
      </c>
      <c r="D21" s="1" t="n">
        <v>5.1</v>
      </c>
      <c r="E21" s="1" t="n">
        <v>2</v>
      </c>
      <c r="F21" s="1" t="n">
        <v>25.5</v>
      </c>
      <c r="G21" s="20" t="n">
        <v>155.4</v>
      </c>
      <c r="H21" s="1" t="n">
        <v>0.24</v>
      </c>
      <c r="I21" s="1" t="n">
        <v>0.18</v>
      </c>
      <c r="J21" s="1" t="n">
        <v>0.201</v>
      </c>
      <c r="K21" s="1" t="n">
        <v>0</v>
      </c>
      <c r="L21" s="1" t="n">
        <v>0</v>
      </c>
      <c r="M21" s="1" t="n">
        <v>43.8</v>
      </c>
      <c r="N21" s="1" t="n">
        <v>75</v>
      </c>
      <c r="O21" s="1" t="n">
        <v>24</v>
      </c>
      <c r="P21" s="1" t="n">
        <v>0.898</v>
      </c>
      <c r="Q21" s="1" t="n">
        <v>49.6</v>
      </c>
      <c r="R21" s="1" t="n">
        <v>0</v>
      </c>
      <c r="S21" s="1" t="n">
        <f aca="false">1.54/1000</f>
        <v>0.00154</v>
      </c>
      <c r="T21" s="1" t="n">
        <f aca="false">30.6/1000</f>
        <v>0.0306</v>
      </c>
    </row>
    <row r="22" customFormat="false" ht="12.75" hidden="false" customHeight="false" outlineLevel="0" collapsed="false">
      <c r="B22" s="22" t="s">
        <v>49</v>
      </c>
      <c r="C22" s="15"/>
      <c r="D22" s="23" t="n">
        <f aca="false">SUM(D16:D21)</f>
        <v>26.6</v>
      </c>
      <c r="E22" s="23" t="n">
        <f aca="false">SUM(E16:E21)</f>
        <v>27</v>
      </c>
      <c r="F22" s="23" t="n">
        <f aca="false">SUM(F16:F21)</f>
        <v>113.7</v>
      </c>
      <c r="G22" s="23" t="n">
        <f aca="false">SUM(G16:G21)</f>
        <v>820.3</v>
      </c>
      <c r="H22" s="23" t="n">
        <f aca="false">SUM(H16:H21)</f>
        <v>19.21</v>
      </c>
      <c r="I22" s="23" t="n">
        <f aca="false">SUM(I16:I21)</f>
        <v>0.421</v>
      </c>
      <c r="J22" s="23" t="n">
        <f aca="false">SUM(J16:J21)</f>
        <v>0.487</v>
      </c>
      <c r="K22" s="23" t="n">
        <f aca="false">SUM(K16:K21)</f>
        <v>246.8</v>
      </c>
      <c r="L22" s="23" t="n">
        <f aca="false">SUM(L16:L21)</f>
        <v>3.32</v>
      </c>
      <c r="M22" s="23" t="n">
        <f aca="false">SUM(M16:M21)</f>
        <v>368.48</v>
      </c>
      <c r="N22" s="23" t="n">
        <f aca="false">SUM(N16:N21)</f>
        <v>385.7</v>
      </c>
      <c r="O22" s="23" t="n">
        <f aca="false">SUM(O16:O21)</f>
        <v>88.64</v>
      </c>
      <c r="P22" s="23" t="n">
        <f aca="false">SUM(P16:P21)</f>
        <v>4.189</v>
      </c>
      <c r="Q22" s="23" t="n">
        <f aca="false">SUM(Q16:Q21)</f>
        <v>384</v>
      </c>
      <c r="R22" s="23" t="n">
        <f aca="false">SUM(R16:R21)</f>
        <v>0.03427</v>
      </c>
      <c r="S22" s="23" t="n">
        <f aca="false">SUM(S16:S21)</f>
        <v>0.010526</v>
      </c>
      <c r="T22" s="23" t="n">
        <f aca="false">SUM(T16:T21)</f>
        <v>1.06127</v>
      </c>
    </row>
    <row r="23" customFormat="false" ht="12.75" hidden="false" customHeight="false" outlineLevel="0" collapsed="false">
      <c r="B23" s="24" t="s">
        <v>36</v>
      </c>
      <c r="C23" s="15"/>
      <c r="D23" s="25" t="n">
        <f aca="false">D22*100/D314</f>
        <v>34.5454545454546</v>
      </c>
      <c r="E23" s="25" t="n">
        <f aca="false">E22*100/E314</f>
        <v>34.1772151898734</v>
      </c>
      <c r="F23" s="25" t="n">
        <f aca="false">F22*100/F314</f>
        <v>33.9402985074627</v>
      </c>
      <c r="G23" s="25" t="n">
        <f aca="false">G22*100/G314</f>
        <v>34.9063829787234</v>
      </c>
      <c r="H23" s="25" t="n">
        <f aca="false">H22*100/H314</f>
        <v>32.0166666666667</v>
      </c>
      <c r="I23" s="25" t="n">
        <f aca="false">I22*100/I314</f>
        <v>35.0833333333333</v>
      </c>
      <c r="J23" s="25" t="n">
        <f aca="false">J22*100/J314</f>
        <v>34.7857142857143</v>
      </c>
      <c r="K23" s="25" t="n">
        <f aca="false">K22*100/K314</f>
        <v>35.2571428571429</v>
      </c>
      <c r="L23" s="25" t="n">
        <f aca="false">L22*100/L314</f>
        <v>33.2</v>
      </c>
      <c r="M23" s="25" t="n">
        <f aca="false">M22*100/M314</f>
        <v>33.4981818181818</v>
      </c>
      <c r="N23" s="25" t="n">
        <f aca="false">N22*100/N314</f>
        <v>35.0636363636364</v>
      </c>
      <c r="O23" s="25" t="n">
        <f aca="false">O22*100/O314</f>
        <v>35.456</v>
      </c>
      <c r="P23" s="25" t="n">
        <f aca="false">P22*100/P314</f>
        <v>34.9083333333333</v>
      </c>
      <c r="Q23" s="25" t="n">
        <f aca="false">Q22*100/Q314</f>
        <v>34.9090909090909</v>
      </c>
      <c r="R23" s="25" t="n">
        <f aca="false">R22*100/R314</f>
        <v>34.27</v>
      </c>
      <c r="S23" s="25" t="n">
        <f aca="false">S22*100/S314</f>
        <v>35.0866666666667</v>
      </c>
      <c r="T23" s="25" t="n">
        <f aca="false">T22*100/T314</f>
        <v>35.3756666666667</v>
      </c>
    </row>
    <row r="24" customFormat="false" ht="12.75" hidden="false" customHeight="false" outlineLevel="0" collapsed="false">
      <c r="B24" s="14" t="s">
        <v>50</v>
      </c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1" t="n">
        <v>63</v>
      </c>
      <c r="B25" s="2" t="s">
        <v>51</v>
      </c>
      <c r="C25" s="15" t="s">
        <v>52</v>
      </c>
      <c r="D25" s="16" t="n">
        <v>0.2</v>
      </c>
      <c r="E25" s="16" t="n">
        <v>0</v>
      </c>
      <c r="F25" s="16" t="n">
        <v>0.2</v>
      </c>
      <c r="G25" s="1" t="n">
        <v>3.6</v>
      </c>
      <c r="H25" s="16" t="n">
        <v>2.32</v>
      </c>
      <c r="I25" s="16" t="n">
        <v>0.002</v>
      </c>
      <c r="J25" s="16" t="n">
        <v>0.012</v>
      </c>
      <c r="K25" s="16" t="n">
        <v>0.6</v>
      </c>
      <c r="L25" s="16" t="n">
        <v>0</v>
      </c>
      <c r="M25" s="16" t="n">
        <v>13.48</v>
      </c>
      <c r="N25" s="16" t="n">
        <v>10.4</v>
      </c>
      <c r="O25" s="16" t="n">
        <v>7.46</v>
      </c>
      <c r="P25" s="16" t="n">
        <v>0.94</v>
      </c>
      <c r="Q25" s="16" t="n">
        <v>36.4</v>
      </c>
      <c r="R25" s="16" t="n">
        <v>0</v>
      </c>
      <c r="S25" s="16" t="n">
        <v>0</v>
      </c>
      <c r="T25" s="16" t="n">
        <v>0.3824</v>
      </c>
    </row>
    <row r="26" customFormat="false" ht="12.75" hidden="false" customHeight="false" outlineLevel="0" collapsed="false">
      <c r="A26" s="1" t="n">
        <v>2</v>
      </c>
      <c r="B26" s="29" t="s">
        <v>53</v>
      </c>
      <c r="C26" s="15" t="s">
        <v>54</v>
      </c>
      <c r="D26" s="16" t="n">
        <v>10.1</v>
      </c>
      <c r="E26" s="16" t="n">
        <v>10.3</v>
      </c>
      <c r="F26" s="16" t="n">
        <v>46</v>
      </c>
      <c r="G26" s="1" t="n">
        <f aca="false">(4*D26)+(E26*9)+(4*F26)</f>
        <v>317.1</v>
      </c>
      <c r="H26" s="16" t="n">
        <v>6.4</v>
      </c>
      <c r="I26" s="16" t="n">
        <v>0.16</v>
      </c>
      <c r="J26" s="16" t="n">
        <v>0.17</v>
      </c>
      <c r="K26" s="16" t="n">
        <v>85</v>
      </c>
      <c r="L26" s="17" t="n">
        <v>1.35</v>
      </c>
      <c r="M26" s="16" t="n">
        <v>131.6</v>
      </c>
      <c r="N26" s="16" t="n">
        <v>149.5</v>
      </c>
      <c r="O26" s="16" t="n">
        <v>28.6</v>
      </c>
      <c r="P26" s="16" t="n">
        <v>0.84</v>
      </c>
      <c r="Q26" s="16" t="n">
        <v>97</v>
      </c>
      <c r="R26" s="16" t="n">
        <v>0.013</v>
      </c>
      <c r="S26" s="16" t="n">
        <v>0.0041</v>
      </c>
      <c r="T26" s="16" t="n">
        <f aca="false">18.9/1000</f>
        <v>0.0189</v>
      </c>
    </row>
    <row r="27" customFormat="false" ht="12.75" hidden="false" customHeight="false" outlineLevel="0" collapsed="false">
      <c r="B27" s="22" t="s">
        <v>55</v>
      </c>
      <c r="C27" s="15"/>
      <c r="D27" s="23" t="n">
        <f aca="false">SUM(D25:D26)</f>
        <v>10.3</v>
      </c>
      <c r="E27" s="23" t="n">
        <f aca="false">SUM(E25:E26)</f>
        <v>10.3</v>
      </c>
      <c r="F27" s="23" t="n">
        <f aca="false">SUM(F25:F26)</f>
        <v>46.2</v>
      </c>
      <c r="G27" s="23" t="n">
        <f aca="false">SUM(G25:G26)</f>
        <v>320.7</v>
      </c>
      <c r="H27" s="23" t="n">
        <f aca="false">SUM(H25:H26)</f>
        <v>8.72</v>
      </c>
      <c r="I27" s="23" t="n">
        <f aca="false">SUM(I25:I26)</f>
        <v>0.162</v>
      </c>
      <c r="J27" s="23" t="n">
        <f aca="false">SUM(J25:J26)</f>
        <v>0.182</v>
      </c>
      <c r="K27" s="23" t="n">
        <f aca="false">SUM(K25:K26)</f>
        <v>85.6</v>
      </c>
      <c r="L27" s="23" t="n">
        <f aca="false">SUM(L25:L26)</f>
        <v>1.35</v>
      </c>
      <c r="M27" s="23" t="n">
        <f aca="false">SUM(M25:M26)</f>
        <v>145.08</v>
      </c>
      <c r="N27" s="23" t="n">
        <f aca="false">SUM(N25:N26)</f>
        <v>159.9</v>
      </c>
      <c r="O27" s="23" t="n">
        <f aca="false">SUM(O25:O26)</f>
        <v>36.06</v>
      </c>
      <c r="P27" s="23" t="n">
        <f aca="false">SUM(P25:P26)</f>
        <v>1.78</v>
      </c>
      <c r="Q27" s="23" t="n">
        <f aca="false">SUM(Q25:Q26)</f>
        <v>133.4</v>
      </c>
      <c r="R27" s="23" t="n">
        <f aca="false">SUM(R25:R26)</f>
        <v>0.013</v>
      </c>
      <c r="S27" s="23" t="n">
        <f aca="false">SUM(S25:S26)</f>
        <v>0.0041</v>
      </c>
      <c r="T27" s="23" t="n">
        <f aca="false">SUM(T25:T26)</f>
        <v>0.4013</v>
      </c>
    </row>
    <row r="28" customFormat="false" ht="12.75" hidden="false" customHeight="false" outlineLevel="0" collapsed="false">
      <c r="B28" s="24" t="s">
        <v>36</v>
      </c>
      <c r="C28" s="15"/>
      <c r="D28" s="25" t="n">
        <f aca="false">D27*100/D314</f>
        <v>13.3766233766234</v>
      </c>
      <c r="E28" s="25" t="n">
        <f aca="false">E27*100/E314</f>
        <v>13.0379746835443</v>
      </c>
      <c r="F28" s="25" t="n">
        <f aca="false">F27*100/F314</f>
        <v>13.7910447761194</v>
      </c>
      <c r="G28" s="25" t="n">
        <f aca="false">G27*100/G314</f>
        <v>13.6468085106383</v>
      </c>
      <c r="H28" s="25" t="n">
        <f aca="false">H27*100/H314</f>
        <v>14.5333333333333</v>
      </c>
      <c r="I28" s="25" t="n">
        <f aca="false">I27*100/I314</f>
        <v>13.5</v>
      </c>
      <c r="J28" s="25" t="n">
        <f aca="false">J27*100/J314</f>
        <v>13</v>
      </c>
      <c r="K28" s="25" t="n">
        <f aca="false">K27*100/K314</f>
        <v>12.2285714285714</v>
      </c>
      <c r="L28" s="25" t="n">
        <f aca="false">L27*100/L314</f>
        <v>13.5</v>
      </c>
      <c r="M28" s="25" t="n">
        <f aca="false">M27*100/M314</f>
        <v>13.1890909090909</v>
      </c>
      <c r="N28" s="25" t="n">
        <f aca="false">N27*100/N314</f>
        <v>14.5363636363636</v>
      </c>
      <c r="O28" s="25" t="n">
        <f aca="false">O27*100/O314</f>
        <v>14.424</v>
      </c>
      <c r="P28" s="25" t="n">
        <f aca="false">P27*100/P314</f>
        <v>14.8333333333333</v>
      </c>
      <c r="Q28" s="25" t="n">
        <f aca="false">Q27*100/Q314</f>
        <v>12.1272727272727</v>
      </c>
      <c r="R28" s="25" t="n">
        <f aca="false">R27*100/R314</f>
        <v>13</v>
      </c>
      <c r="S28" s="25" t="n">
        <f aca="false">S27*100/S314</f>
        <v>13.6666666666667</v>
      </c>
      <c r="T28" s="25" t="n">
        <f aca="false">T27*100/T314</f>
        <v>13.3766666666667</v>
      </c>
    </row>
    <row r="29" s="33" customFormat="true" ht="12.75" hidden="false" customHeight="false" outlineLevel="0" collapsed="false">
      <c r="A29" s="30"/>
      <c r="B29" s="31" t="s">
        <v>56</v>
      </c>
      <c r="C29" s="32"/>
      <c r="D29" s="23" t="n">
        <f aca="false">D27+D22+D13</f>
        <v>56.3</v>
      </c>
      <c r="E29" s="23" t="n">
        <f aca="false">E27+E22+E13</f>
        <v>56.8</v>
      </c>
      <c r="F29" s="23" t="n">
        <f aca="false">F27+F22+F13</f>
        <v>243</v>
      </c>
      <c r="G29" s="23" t="n">
        <f aca="false">G27+G22+G13</f>
        <v>1732</v>
      </c>
      <c r="H29" s="23" t="n">
        <f aca="false">H27+H22+H13</f>
        <v>42.59</v>
      </c>
      <c r="I29" s="23" t="n">
        <f aca="false">I27+I22+I13</f>
        <v>0.8546</v>
      </c>
      <c r="J29" s="23" t="n">
        <f aca="false">J27+J22+J13</f>
        <v>0.996</v>
      </c>
      <c r="K29" s="23" t="n">
        <f aca="false">K27+K22+K13</f>
        <v>494.3</v>
      </c>
      <c r="L29" s="23" t="n">
        <f aca="false">L27+L22+L13</f>
        <v>7.17</v>
      </c>
      <c r="M29" s="23" t="n">
        <f aca="false">M27+M22+M13</f>
        <v>772.35</v>
      </c>
      <c r="N29" s="23" t="n">
        <f aca="false">N27+N22+N13</f>
        <v>793.1</v>
      </c>
      <c r="O29" s="23" t="n">
        <f aca="false">O27+O22+O13</f>
        <v>187.06</v>
      </c>
      <c r="P29" s="23" t="n">
        <f aca="false">P27+P22+P13</f>
        <v>8.591</v>
      </c>
      <c r="Q29" s="23" t="n">
        <f aca="false">Q27+Q22+Q13</f>
        <v>786.12</v>
      </c>
      <c r="R29" s="23" t="n">
        <f aca="false">R27+R22+R13</f>
        <v>0.07005</v>
      </c>
      <c r="S29" s="23" t="n">
        <f aca="false">S27+S22+S13</f>
        <v>0.021269</v>
      </c>
      <c r="T29" s="23" t="n">
        <f aca="false">T27+T22+T13</f>
        <v>2.20939</v>
      </c>
    </row>
    <row r="30" s="33" customFormat="true" ht="12.75" hidden="false" customHeight="false" outlineLevel="0" collapsed="false">
      <c r="A30" s="30"/>
      <c r="B30" s="24" t="s">
        <v>36</v>
      </c>
      <c r="C30" s="32"/>
      <c r="D30" s="25" t="n">
        <f aca="false">D29*100/D314</f>
        <v>73.1168831168831</v>
      </c>
      <c r="E30" s="25" t="n">
        <f aca="false">E29*100/E314</f>
        <v>71.8987341772152</v>
      </c>
      <c r="F30" s="25" t="n">
        <f aca="false">F29*100/F314</f>
        <v>72.5373134328358</v>
      </c>
      <c r="G30" s="25" t="n">
        <f aca="false">G29*100/G314</f>
        <v>73.7021276595745</v>
      </c>
      <c r="H30" s="25" t="n">
        <f aca="false">H29*100/H314</f>
        <v>70.9833333333333</v>
      </c>
      <c r="I30" s="25" t="n">
        <f aca="false">I29*100/I314</f>
        <v>71.2166666666667</v>
      </c>
      <c r="J30" s="25" t="n">
        <f aca="false">J29*100/J314</f>
        <v>71.1428571428571</v>
      </c>
      <c r="K30" s="25" t="n">
        <f aca="false">K29*100/K314</f>
        <v>70.6142857142857</v>
      </c>
      <c r="L30" s="25" t="n">
        <f aca="false">L29*100/L314</f>
        <v>71.7</v>
      </c>
      <c r="M30" s="25" t="n">
        <f aca="false">M29*100/M314</f>
        <v>70.2136363636364</v>
      </c>
      <c r="N30" s="25" t="n">
        <f aca="false">N29*100/N314</f>
        <v>72.1</v>
      </c>
      <c r="O30" s="25" t="n">
        <f aca="false">O29*100/O314</f>
        <v>74.824</v>
      </c>
      <c r="P30" s="25" t="n">
        <f aca="false">P29*100/P314</f>
        <v>71.5916666666667</v>
      </c>
      <c r="Q30" s="25" t="n">
        <f aca="false">Q29*100/Q314</f>
        <v>71.4654545454545</v>
      </c>
      <c r="R30" s="25" t="n">
        <f aca="false">R29*100/R314</f>
        <v>70.05</v>
      </c>
      <c r="S30" s="25" t="n">
        <f aca="false">S29*100/S314</f>
        <v>70.8966666666667</v>
      </c>
      <c r="T30" s="25" t="n">
        <f aca="false">T29*100/T314</f>
        <v>73.6463333333333</v>
      </c>
    </row>
    <row r="31" customFormat="false" ht="15" hidden="false" customHeight="false" outlineLevel="0" collapsed="false">
      <c r="A31" s="5" t="s">
        <v>5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5" t="s">
        <v>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5" t="s">
        <v>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4.25" hidden="false" customHeight="true" outlineLevel="0" collapsed="false">
      <c r="A35" s="7" t="s">
        <v>4</v>
      </c>
      <c r="B35" s="8" t="s">
        <v>5</v>
      </c>
      <c r="C35" s="9" t="s">
        <v>6</v>
      </c>
      <c r="D35" s="9" t="s">
        <v>7</v>
      </c>
      <c r="E35" s="9"/>
      <c r="F35" s="9"/>
      <c r="G35" s="10" t="s">
        <v>8</v>
      </c>
      <c r="H35" s="9" t="s">
        <v>9</v>
      </c>
      <c r="I35" s="9"/>
      <c r="J35" s="9"/>
      <c r="K35" s="9"/>
      <c r="L35" s="9"/>
      <c r="M35" s="9" t="s">
        <v>10</v>
      </c>
      <c r="N35" s="9"/>
      <c r="O35" s="9"/>
      <c r="P35" s="9"/>
      <c r="Q35" s="9"/>
      <c r="R35" s="9"/>
      <c r="S35" s="9"/>
      <c r="T35" s="9"/>
    </row>
    <row r="36" customFormat="false" ht="36.75" hidden="false" customHeight="true" outlineLevel="0" collapsed="false">
      <c r="A36" s="7"/>
      <c r="B36" s="8"/>
      <c r="C36" s="9"/>
      <c r="D36" s="9" t="s">
        <v>11</v>
      </c>
      <c r="E36" s="9" t="s">
        <v>12</v>
      </c>
      <c r="F36" s="9" t="s">
        <v>13</v>
      </c>
      <c r="G36" s="10"/>
      <c r="H36" s="9" t="s">
        <v>14</v>
      </c>
      <c r="I36" s="9" t="s">
        <v>15</v>
      </c>
      <c r="J36" s="9" t="s">
        <v>16</v>
      </c>
      <c r="K36" s="9" t="s">
        <v>17</v>
      </c>
      <c r="L36" s="9" t="s">
        <v>18</v>
      </c>
      <c r="M36" s="9" t="s">
        <v>19</v>
      </c>
      <c r="N36" s="9" t="s">
        <v>20</v>
      </c>
      <c r="O36" s="9" t="s">
        <v>21</v>
      </c>
      <c r="P36" s="9" t="s">
        <v>22</v>
      </c>
      <c r="Q36" s="9" t="s">
        <v>23</v>
      </c>
      <c r="R36" s="9" t="s">
        <v>24</v>
      </c>
      <c r="S36" s="9" t="s">
        <v>25</v>
      </c>
      <c r="T36" s="9" t="s">
        <v>26</v>
      </c>
    </row>
    <row r="37" customFormat="false" ht="12.75" hidden="false" customHeight="false" outlineLevel="0" collapsed="false">
      <c r="A37" s="1" t="n">
        <v>1</v>
      </c>
      <c r="B37" s="12" t="n">
        <v>2</v>
      </c>
      <c r="C37" s="3" t="n">
        <v>3</v>
      </c>
      <c r="D37" s="3" t="n">
        <v>4</v>
      </c>
      <c r="E37" s="3" t="n">
        <v>5</v>
      </c>
      <c r="F37" s="3" t="n">
        <v>6</v>
      </c>
      <c r="G37" s="3" t="n">
        <v>7</v>
      </c>
      <c r="H37" s="3" t="n">
        <v>8</v>
      </c>
      <c r="I37" s="3" t="n">
        <v>9</v>
      </c>
      <c r="J37" s="3" t="n">
        <v>10</v>
      </c>
      <c r="K37" s="3" t="n">
        <v>11</v>
      </c>
      <c r="L37" s="3" t="n">
        <v>12</v>
      </c>
      <c r="M37" s="3" t="n">
        <v>13</v>
      </c>
      <c r="N37" s="3" t="n">
        <v>14</v>
      </c>
      <c r="O37" s="3" t="n">
        <v>15</v>
      </c>
      <c r="P37" s="3" t="n">
        <v>16</v>
      </c>
      <c r="Q37" s="3" t="n">
        <v>17</v>
      </c>
      <c r="R37" s="3" t="n">
        <v>18</v>
      </c>
      <c r="S37" s="3" t="n">
        <v>19</v>
      </c>
      <c r="T37" s="3" t="n">
        <v>20</v>
      </c>
    </row>
    <row r="38" customFormat="false" ht="12.75" hidden="false" customHeight="false" outlineLevel="0" collapsed="false">
      <c r="B38" s="14" t="s">
        <v>27</v>
      </c>
    </row>
    <row r="39" s="21" customFormat="true" ht="25.5" hidden="false" customHeight="false" outlineLevel="0" collapsed="false">
      <c r="A39" s="1" t="n">
        <v>41</v>
      </c>
      <c r="B39" s="19" t="s">
        <v>58</v>
      </c>
      <c r="C39" s="27" t="s">
        <v>59</v>
      </c>
      <c r="D39" s="1" t="n">
        <v>3.2</v>
      </c>
      <c r="E39" s="1" t="n">
        <v>2.2</v>
      </c>
      <c r="F39" s="1" t="n">
        <v>28.7</v>
      </c>
      <c r="G39" s="1" t="n">
        <v>137.8</v>
      </c>
      <c r="H39" s="1" t="n">
        <v>3.95</v>
      </c>
      <c r="I39" s="1" t="n">
        <v>0.092</v>
      </c>
      <c r="J39" s="1" t="n">
        <v>0.062</v>
      </c>
      <c r="K39" s="1" t="n">
        <v>36.9</v>
      </c>
      <c r="L39" s="1" t="n">
        <v>0.039</v>
      </c>
      <c r="M39" s="1" t="n">
        <v>20.1</v>
      </c>
      <c r="N39" s="1" t="n">
        <v>33.1</v>
      </c>
      <c r="O39" s="1" t="n">
        <v>3.7</v>
      </c>
      <c r="P39" s="1" t="n">
        <v>0.012</v>
      </c>
      <c r="Q39" s="1" t="n">
        <v>45.6</v>
      </c>
      <c r="R39" s="1" t="n">
        <v>0.0197</v>
      </c>
      <c r="S39" s="1" t="n">
        <v>0.00259</v>
      </c>
      <c r="T39" s="1" t="n">
        <v>0.716</v>
      </c>
    </row>
    <row r="40" customFormat="false" ht="12.75" hidden="false" customHeight="false" outlineLevel="0" collapsed="false">
      <c r="A40" s="1" t="n">
        <v>14</v>
      </c>
      <c r="B40" s="29" t="s">
        <v>60</v>
      </c>
      <c r="C40" s="15" t="s">
        <v>45</v>
      </c>
      <c r="D40" s="16" t="n">
        <v>7</v>
      </c>
      <c r="E40" s="16" t="n">
        <v>4.7</v>
      </c>
      <c r="F40" s="16" t="n">
        <v>19.5</v>
      </c>
      <c r="G40" s="1" t="n">
        <v>154</v>
      </c>
      <c r="H40" s="16" t="n">
        <v>0.4</v>
      </c>
      <c r="I40" s="1" t="n">
        <v>0.078</v>
      </c>
      <c r="J40" s="16" t="n">
        <v>0.284</v>
      </c>
      <c r="K40" s="16" t="n">
        <v>82</v>
      </c>
      <c r="L40" s="16" t="n">
        <v>2.2</v>
      </c>
      <c r="M40" s="16" t="n">
        <v>228</v>
      </c>
      <c r="N40" s="16" t="n">
        <v>210</v>
      </c>
      <c r="O40" s="16" t="n">
        <v>36</v>
      </c>
      <c r="P40" s="16" t="n">
        <v>0.84</v>
      </c>
      <c r="Q40" s="16" t="n">
        <v>89</v>
      </c>
      <c r="R40" s="16" t="n">
        <v>0</v>
      </c>
      <c r="S40" s="16" t="n">
        <v>0.0034</v>
      </c>
      <c r="T40" s="16" t="n">
        <v>0.0062</v>
      </c>
    </row>
    <row r="41" s="21" customFormat="true" ht="12.75" hidden="false" customHeight="false" outlineLevel="0" collapsed="false">
      <c r="A41" s="1" t="n">
        <v>6</v>
      </c>
      <c r="B41" s="29" t="s">
        <v>61</v>
      </c>
      <c r="C41" s="15" t="s">
        <v>62</v>
      </c>
      <c r="D41" s="16" t="n">
        <v>8.2</v>
      </c>
      <c r="E41" s="16" t="n">
        <v>12</v>
      </c>
      <c r="F41" s="16" t="n">
        <v>12.6</v>
      </c>
      <c r="G41" s="1" t="n">
        <f aca="false">(D41*4)+(E41*9)+(F41*4)</f>
        <v>191.2</v>
      </c>
      <c r="H41" s="16" t="n">
        <v>0.2</v>
      </c>
      <c r="I41" s="16" t="n">
        <v>0.06</v>
      </c>
      <c r="J41" s="16" t="n">
        <v>0.0004</v>
      </c>
      <c r="K41" s="16" t="n">
        <v>29.8</v>
      </c>
      <c r="L41" s="16" t="n">
        <v>0.26</v>
      </c>
      <c r="M41" s="16" t="n">
        <v>21.2</v>
      </c>
      <c r="N41" s="16" t="n">
        <v>16.9</v>
      </c>
      <c r="O41" s="16" t="n">
        <v>11.25</v>
      </c>
      <c r="P41" s="16" t="n">
        <v>0.027</v>
      </c>
      <c r="Q41" s="16" t="n">
        <v>25.25</v>
      </c>
      <c r="R41" s="16" t="n">
        <v>0</v>
      </c>
      <c r="S41" s="16" t="n">
        <v>0</v>
      </c>
      <c r="T41" s="16" t="n">
        <v>0</v>
      </c>
    </row>
    <row r="42" customFormat="false" ht="12.75" hidden="false" customHeight="false" outlineLevel="0" collapsed="false">
      <c r="A42" s="1" t="n">
        <v>73</v>
      </c>
      <c r="B42" s="2" t="s">
        <v>63</v>
      </c>
      <c r="C42" s="15" t="s">
        <v>45</v>
      </c>
      <c r="D42" s="16" t="n">
        <v>0.8</v>
      </c>
      <c r="E42" s="16" t="n">
        <v>0.8</v>
      </c>
      <c r="F42" s="16" t="n">
        <v>19.6</v>
      </c>
      <c r="G42" s="1" t="n">
        <v>94</v>
      </c>
      <c r="H42" s="16" t="n">
        <v>10</v>
      </c>
      <c r="I42" s="1" t="n">
        <v>0.06</v>
      </c>
      <c r="J42" s="16" t="n">
        <v>0.0002</v>
      </c>
      <c r="K42" s="16" t="n">
        <v>7</v>
      </c>
      <c r="L42" s="16" t="n">
        <v>0</v>
      </c>
      <c r="M42" s="16" t="n">
        <v>8</v>
      </c>
      <c r="N42" s="16" t="n">
        <v>16</v>
      </c>
      <c r="O42" s="16" t="n">
        <v>9</v>
      </c>
      <c r="P42" s="16" t="n">
        <v>2.02</v>
      </c>
      <c r="Q42" s="16" t="n">
        <v>99</v>
      </c>
      <c r="R42" s="16" t="n">
        <f aca="false">4/1000</f>
        <v>0.004</v>
      </c>
      <c r="S42" s="16" t="n">
        <f aca="false">0.6/1000</f>
        <v>0.0006</v>
      </c>
      <c r="T42" s="16" t="n">
        <f aca="false">16/1000</f>
        <v>0.016</v>
      </c>
    </row>
    <row r="43" customFormat="false" ht="12.75" hidden="false" customHeight="false" outlineLevel="0" collapsed="false">
      <c r="B43" s="22" t="s">
        <v>35</v>
      </c>
      <c r="C43" s="15"/>
      <c r="D43" s="23" t="n">
        <f aca="false">SUM(D39:D42)</f>
        <v>19.2</v>
      </c>
      <c r="E43" s="23" t="n">
        <f aca="false">SUM(E39:E42)</f>
        <v>19.7</v>
      </c>
      <c r="F43" s="23" t="n">
        <f aca="false">SUM(F39:F42)</f>
        <v>80.4</v>
      </c>
      <c r="G43" s="23" t="n">
        <f aca="false">SUM(G39:G42)</f>
        <v>577</v>
      </c>
      <c r="H43" s="23" t="n">
        <f aca="false">SUM(H39:H42)</f>
        <v>14.55</v>
      </c>
      <c r="I43" s="23" t="n">
        <f aca="false">SUM(I39:I42)</f>
        <v>0.29</v>
      </c>
      <c r="J43" s="23" t="n">
        <f aca="false">SUM(J39:J42)</f>
        <v>0.3466</v>
      </c>
      <c r="K43" s="23" t="n">
        <f aca="false">SUM(K39:K42)</f>
        <v>155.7</v>
      </c>
      <c r="L43" s="23" t="n">
        <f aca="false">SUM(L39:L42)</f>
        <v>2.499</v>
      </c>
      <c r="M43" s="23" t="n">
        <f aca="false">SUM(M39:M42)</f>
        <v>277.3</v>
      </c>
      <c r="N43" s="23" t="n">
        <f aca="false">SUM(N39:N42)</f>
        <v>276</v>
      </c>
      <c r="O43" s="23" t="n">
        <f aca="false">SUM(O39:O42)</f>
        <v>59.95</v>
      </c>
      <c r="P43" s="23" t="n">
        <f aca="false">SUM(P39:P42)</f>
        <v>2.899</v>
      </c>
      <c r="Q43" s="23" t="n">
        <f aca="false">SUM(Q39:Q42)</f>
        <v>258.85</v>
      </c>
      <c r="R43" s="23" t="n">
        <f aca="false">SUM(R39:R42)</f>
        <v>0.0237</v>
      </c>
      <c r="S43" s="23" t="n">
        <f aca="false">SUM(S39:S42)</f>
        <v>0.00659</v>
      </c>
      <c r="T43" s="23" t="n">
        <f aca="false">SUM(T39:T42)</f>
        <v>0.7382</v>
      </c>
    </row>
    <row r="44" customFormat="false" ht="12.75" hidden="false" customHeight="false" outlineLevel="0" collapsed="false">
      <c r="B44" s="24" t="s">
        <v>36</v>
      </c>
      <c r="C44" s="15"/>
      <c r="D44" s="25" t="n">
        <f aca="false">D43*100/D314</f>
        <v>24.9350649350649</v>
      </c>
      <c r="E44" s="25" t="n">
        <f aca="false">E43*100/E314</f>
        <v>24.9367088607595</v>
      </c>
      <c r="F44" s="25" t="n">
        <f aca="false">F43*100/F314</f>
        <v>24</v>
      </c>
      <c r="G44" s="25" t="n">
        <f aca="false">G43*100/G314</f>
        <v>24.5531914893617</v>
      </c>
      <c r="H44" s="25" t="n">
        <f aca="false">H43*100/H314</f>
        <v>24.25</v>
      </c>
      <c r="I44" s="25" t="n">
        <f aca="false">I43*100/I314</f>
        <v>24.1666666666667</v>
      </c>
      <c r="J44" s="25" t="n">
        <f aca="false">J43*100/J314</f>
        <v>24.7571428571429</v>
      </c>
      <c r="K44" s="25" t="n">
        <f aca="false">K43*100/K314</f>
        <v>22.2428571428571</v>
      </c>
      <c r="L44" s="25" t="n">
        <f aca="false">L43*100/L314</f>
        <v>24.99</v>
      </c>
      <c r="M44" s="25" t="n">
        <f aca="false">M43*100/M314</f>
        <v>25.2090909090909</v>
      </c>
      <c r="N44" s="25" t="n">
        <f aca="false">N43*100/N314</f>
        <v>25.0909090909091</v>
      </c>
      <c r="O44" s="25" t="n">
        <f aca="false">O43*100/O314</f>
        <v>23.98</v>
      </c>
      <c r="P44" s="25" t="n">
        <f aca="false">P43*100/P314</f>
        <v>24.1583333333333</v>
      </c>
      <c r="Q44" s="25" t="n">
        <f aca="false">Q43*100/Q314</f>
        <v>23.5318181818182</v>
      </c>
      <c r="R44" s="25" t="n">
        <f aca="false">R43*100/R314</f>
        <v>23.7</v>
      </c>
      <c r="S44" s="25" t="n">
        <f aca="false">S43*100/S314</f>
        <v>21.9666666666667</v>
      </c>
      <c r="T44" s="25" t="n">
        <f aca="false">T43*100/T314</f>
        <v>24.6066666666667</v>
      </c>
    </row>
    <row r="45" customFormat="false" ht="12.75" hidden="false" customHeight="false" outlineLevel="0" collapsed="false">
      <c r="B45" s="14" t="s">
        <v>37</v>
      </c>
      <c r="C45" s="15"/>
      <c r="D45" s="16"/>
      <c r="E45" s="16"/>
      <c r="F45" s="16"/>
      <c r="G45" s="16"/>
      <c r="H45" s="16"/>
      <c r="I45" s="1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.5" hidden="false" customHeight="true" outlineLevel="0" collapsed="false">
      <c r="A46" s="1" t="n">
        <v>67</v>
      </c>
      <c r="B46" s="34" t="s">
        <v>64</v>
      </c>
      <c r="C46" s="15" t="s">
        <v>39</v>
      </c>
      <c r="D46" s="16" t="n">
        <v>3.4</v>
      </c>
      <c r="E46" s="16" t="n">
        <v>0.1</v>
      </c>
      <c r="F46" s="16" t="n">
        <v>16.1</v>
      </c>
      <c r="G46" s="1" t="n">
        <v>115.1</v>
      </c>
      <c r="H46" s="16" t="n">
        <v>3.76</v>
      </c>
      <c r="I46" s="1" t="n">
        <v>0.06</v>
      </c>
      <c r="J46" s="16" t="n">
        <v>0.054</v>
      </c>
      <c r="K46" s="16" t="n">
        <v>150</v>
      </c>
      <c r="L46" s="16" t="n">
        <v>0</v>
      </c>
      <c r="M46" s="16" t="n">
        <v>48.06</v>
      </c>
      <c r="N46" s="16" t="n">
        <v>106.4</v>
      </c>
      <c r="O46" s="16" t="n">
        <v>45.18</v>
      </c>
      <c r="P46" s="16" t="n">
        <v>0.9</v>
      </c>
      <c r="Q46" s="16" t="n">
        <v>97.714</v>
      </c>
      <c r="R46" s="16" t="n">
        <v>0.00252</v>
      </c>
      <c r="S46" s="16" t="n">
        <v>0</v>
      </c>
      <c r="T46" s="16" t="n">
        <v>0.10386</v>
      </c>
    </row>
    <row r="47" customFormat="false" ht="25.5" hidden="false" customHeight="false" outlineLevel="0" collapsed="false">
      <c r="A47" s="1" t="n">
        <v>4</v>
      </c>
      <c r="B47" s="2" t="s">
        <v>65</v>
      </c>
      <c r="C47" s="27" t="s">
        <v>66</v>
      </c>
      <c r="D47" s="1" t="n">
        <v>4.8</v>
      </c>
      <c r="E47" s="1" t="n">
        <v>8.8</v>
      </c>
      <c r="F47" s="1" t="n">
        <v>9.4</v>
      </c>
      <c r="G47" s="1" t="n">
        <f aca="false">(D47*4)+(E47*9)+(F47*4)</f>
        <v>136</v>
      </c>
      <c r="H47" s="1" t="n">
        <v>12.6</v>
      </c>
      <c r="I47" s="1" t="n">
        <v>0.03</v>
      </c>
      <c r="J47" s="1" t="n">
        <v>0.02</v>
      </c>
      <c r="K47" s="1" t="n">
        <v>40.1</v>
      </c>
      <c r="L47" s="1" t="n">
        <v>1.4</v>
      </c>
      <c r="M47" s="1" t="n">
        <v>71.8</v>
      </c>
      <c r="N47" s="1" t="n">
        <v>46.8</v>
      </c>
      <c r="O47" s="1" t="n">
        <v>1.8</v>
      </c>
      <c r="P47" s="1" t="n">
        <v>0.04</v>
      </c>
      <c r="Q47" s="1" t="n">
        <v>76</v>
      </c>
      <c r="R47" s="1" t="n">
        <v>0.0094</v>
      </c>
      <c r="S47" s="1" t="n">
        <v>8E-005</v>
      </c>
      <c r="T47" s="1" t="n">
        <v>0.3358</v>
      </c>
    </row>
    <row r="48" s="21" customFormat="true" ht="25.5" hidden="false" customHeight="false" outlineLevel="0" collapsed="false">
      <c r="A48" s="1" t="n">
        <v>9</v>
      </c>
      <c r="B48" s="28" t="s">
        <v>67</v>
      </c>
      <c r="C48" s="27" t="s">
        <v>68</v>
      </c>
      <c r="D48" s="1" t="n">
        <v>5.2</v>
      </c>
      <c r="E48" s="1" t="n">
        <v>8.7</v>
      </c>
      <c r="F48" s="1" t="n">
        <v>1.1</v>
      </c>
      <c r="G48" s="1" t="n">
        <v>41.6</v>
      </c>
      <c r="H48" s="1" t="n">
        <v>1.56</v>
      </c>
      <c r="I48" s="1" t="n">
        <v>0.03</v>
      </c>
      <c r="J48" s="1" t="n">
        <v>0.029</v>
      </c>
      <c r="K48" s="1" t="n">
        <v>23.1</v>
      </c>
      <c r="L48" s="1" t="n">
        <v>1.1</v>
      </c>
      <c r="M48" s="1" t="n">
        <v>86.95</v>
      </c>
      <c r="N48" s="1" t="n">
        <v>7.4</v>
      </c>
      <c r="O48" s="1" t="n">
        <v>2.14</v>
      </c>
      <c r="P48" s="1" t="n">
        <v>0.0117</v>
      </c>
      <c r="Q48" s="1" t="n">
        <v>25.06</v>
      </c>
      <c r="R48" s="1" t="n">
        <v>0.0052</v>
      </c>
      <c r="S48" s="1" t="n">
        <v>9E-006</v>
      </c>
      <c r="T48" s="1" t="n">
        <v>0.27021</v>
      </c>
    </row>
    <row r="49" s="21" customFormat="true" ht="25.5" hidden="false" customHeight="false" outlineLevel="0" collapsed="false">
      <c r="A49" s="1" t="n">
        <v>21</v>
      </c>
      <c r="B49" s="28" t="s">
        <v>69</v>
      </c>
      <c r="C49" s="27" t="s">
        <v>70</v>
      </c>
      <c r="D49" s="1" t="n">
        <v>6</v>
      </c>
      <c r="E49" s="1" t="n">
        <v>5.9</v>
      </c>
      <c r="F49" s="1" t="n">
        <v>26.7</v>
      </c>
      <c r="G49" s="1" t="n">
        <v>184.1</v>
      </c>
      <c r="H49" s="1" t="n">
        <v>0</v>
      </c>
      <c r="I49" s="1" t="n">
        <v>0.0147</v>
      </c>
      <c r="J49" s="1" t="n">
        <v>0.081</v>
      </c>
      <c r="K49" s="1" t="n">
        <v>34.7</v>
      </c>
      <c r="L49" s="1" t="n">
        <v>0.78</v>
      </c>
      <c r="M49" s="1" t="n">
        <v>81.59</v>
      </c>
      <c r="N49" s="1" t="n">
        <v>104</v>
      </c>
      <c r="O49" s="1" t="n">
        <v>1.02</v>
      </c>
      <c r="P49" s="1" t="n">
        <v>0.0238</v>
      </c>
      <c r="Q49" s="1" t="n">
        <v>28.45</v>
      </c>
      <c r="R49" s="1" t="n">
        <v>0.0161</v>
      </c>
      <c r="S49" s="1" t="n">
        <v>0.003047</v>
      </c>
      <c r="T49" s="1" t="n">
        <v>0.2732</v>
      </c>
    </row>
    <row r="50" customFormat="false" ht="12.75" hidden="false" customHeight="false" outlineLevel="0" collapsed="false">
      <c r="A50" s="1" t="n">
        <v>29</v>
      </c>
      <c r="B50" s="2" t="s">
        <v>71</v>
      </c>
      <c r="C50" s="15" t="s">
        <v>45</v>
      </c>
      <c r="D50" s="16" t="n">
        <v>0.2</v>
      </c>
      <c r="E50" s="16" t="n">
        <v>0.2</v>
      </c>
      <c r="F50" s="16" t="n">
        <v>25.6</v>
      </c>
      <c r="G50" s="1" t="n">
        <f aca="false">(4*D50)+(E50*9)+(4*F50)</f>
        <v>105</v>
      </c>
      <c r="H50" s="17" t="n">
        <v>0.6</v>
      </c>
      <c r="I50" s="1" t="n">
        <v>0.0018</v>
      </c>
      <c r="J50" s="16" t="n">
        <v>0.012</v>
      </c>
      <c r="K50" s="16" t="n">
        <v>6</v>
      </c>
      <c r="L50" s="16" t="n">
        <v>0</v>
      </c>
      <c r="M50" s="16" t="n">
        <v>10.8</v>
      </c>
      <c r="N50" s="16" t="n">
        <v>6.8</v>
      </c>
      <c r="O50" s="16" t="n">
        <v>5.8</v>
      </c>
      <c r="P50" s="16" t="n">
        <v>1.6</v>
      </c>
      <c r="Q50" s="16" t="n">
        <v>45.2</v>
      </c>
      <c r="R50" s="16" t="n">
        <v>0.0012</v>
      </c>
      <c r="S50" s="16" t="n">
        <v>0</v>
      </c>
      <c r="T50" s="16" t="n">
        <v>0.0052</v>
      </c>
    </row>
    <row r="51" customFormat="false" ht="25.5" hidden="false" customHeight="false" outlineLevel="0" collapsed="false">
      <c r="A51" s="18" t="s">
        <v>31</v>
      </c>
      <c r="B51" s="19" t="s">
        <v>32</v>
      </c>
      <c r="C51" s="27" t="s">
        <v>46</v>
      </c>
      <c r="D51" s="1" t="n">
        <v>2.1</v>
      </c>
      <c r="E51" s="1" t="n">
        <v>0.9</v>
      </c>
      <c r="F51" s="1" t="n">
        <v>8.7</v>
      </c>
      <c r="G51" s="1" t="n">
        <v>54.8</v>
      </c>
      <c r="H51" s="1" t="n">
        <v>0.04</v>
      </c>
      <c r="I51" s="1" t="n">
        <v>0.082</v>
      </c>
      <c r="J51" s="1" t="n">
        <v>0.05</v>
      </c>
      <c r="K51" s="1" t="n">
        <v>0</v>
      </c>
      <c r="L51" s="1" t="n">
        <v>0</v>
      </c>
      <c r="M51" s="1" t="n">
        <v>25</v>
      </c>
      <c r="N51" s="1" t="n">
        <v>25.8</v>
      </c>
      <c r="O51" s="1" t="n">
        <v>8.2</v>
      </c>
      <c r="P51" s="1" t="n">
        <v>0.72</v>
      </c>
      <c r="Q51" s="1" t="n">
        <v>28.2</v>
      </c>
      <c r="R51" s="1" t="n">
        <v>0</v>
      </c>
      <c r="S51" s="1" t="n">
        <f aca="false">5.76/1000</f>
        <v>0.00576</v>
      </c>
      <c r="T51" s="1" t="n">
        <v>0</v>
      </c>
    </row>
    <row r="52" customFormat="false" ht="25.5" hidden="false" customHeight="false" outlineLevel="0" collapsed="false">
      <c r="A52" s="18" t="s">
        <v>47</v>
      </c>
      <c r="B52" s="19" t="s">
        <v>48</v>
      </c>
      <c r="C52" s="27" t="s">
        <v>39</v>
      </c>
      <c r="D52" s="1" t="n">
        <v>5.1</v>
      </c>
      <c r="E52" s="1" t="n">
        <v>2</v>
      </c>
      <c r="F52" s="1" t="n">
        <v>25.5</v>
      </c>
      <c r="G52" s="20" t="n">
        <v>155.4</v>
      </c>
      <c r="H52" s="1" t="n">
        <v>0.24</v>
      </c>
      <c r="I52" s="1" t="n">
        <v>0.18</v>
      </c>
      <c r="J52" s="1" t="n">
        <v>0.201</v>
      </c>
      <c r="K52" s="1" t="n">
        <v>0</v>
      </c>
      <c r="L52" s="1" t="n">
        <v>0</v>
      </c>
      <c r="M52" s="1" t="n">
        <v>43.8</v>
      </c>
      <c r="N52" s="1" t="n">
        <v>75</v>
      </c>
      <c r="O52" s="1" t="n">
        <v>24</v>
      </c>
      <c r="P52" s="1" t="n">
        <v>0.898</v>
      </c>
      <c r="Q52" s="1" t="n">
        <v>49.6</v>
      </c>
      <c r="R52" s="1" t="n">
        <v>0</v>
      </c>
      <c r="S52" s="1" t="n">
        <f aca="false">1.54/1000</f>
        <v>0.00154</v>
      </c>
      <c r="T52" s="1" t="n">
        <f aca="false">30.6/1000</f>
        <v>0.0306</v>
      </c>
    </row>
    <row r="53" customFormat="false" ht="12.75" hidden="false" customHeight="false" outlineLevel="0" collapsed="false">
      <c r="B53" s="22" t="s">
        <v>49</v>
      </c>
      <c r="C53" s="15"/>
      <c r="D53" s="23" t="n">
        <f aca="false">SUM(D46:D52)</f>
        <v>26.8</v>
      </c>
      <c r="E53" s="23" t="n">
        <f aca="false">SUM(E46:E52)</f>
        <v>26.6</v>
      </c>
      <c r="F53" s="23" t="n">
        <f aca="false">SUM(F46:F52)</f>
        <v>113.1</v>
      </c>
      <c r="G53" s="23" t="n">
        <f aca="false">SUM(G46:G52)</f>
        <v>792</v>
      </c>
      <c r="H53" s="23" t="n">
        <f aca="false">SUM(H46:H52)</f>
        <v>18.8</v>
      </c>
      <c r="I53" s="23" t="n">
        <f aca="false">SUM(I46:I52)</f>
        <v>0.3985</v>
      </c>
      <c r="J53" s="23" t="n">
        <f aca="false">SUM(J46:J52)</f>
        <v>0.447</v>
      </c>
      <c r="K53" s="23" t="n">
        <f aca="false">SUM(K46:K52)</f>
        <v>253.9</v>
      </c>
      <c r="L53" s="23" t="n">
        <f aca="false">SUM(L46:L52)</f>
        <v>3.28</v>
      </c>
      <c r="M53" s="23" t="n">
        <f aca="false">SUM(M46:M52)</f>
        <v>368</v>
      </c>
      <c r="N53" s="23" t="n">
        <f aca="false">SUM(N46:N52)</f>
        <v>372.2</v>
      </c>
      <c r="O53" s="23" t="n">
        <f aca="false">SUM(O46:O52)</f>
        <v>88.14</v>
      </c>
      <c r="P53" s="23" t="n">
        <f aca="false">SUM(P46:P52)</f>
        <v>4.1935</v>
      </c>
      <c r="Q53" s="23" t="n">
        <f aca="false">SUM(Q46:Q52)</f>
        <v>350.224</v>
      </c>
      <c r="R53" s="23" t="n">
        <f aca="false">SUM(R46:R52)</f>
        <v>0.03442</v>
      </c>
      <c r="S53" s="23" t="n">
        <f aca="false">SUM(S46:S52)</f>
        <v>0.010436</v>
      </c>
      <c r="T53" s="23" t="n">
        <f aca="false">SUM(T46:T52)</f>
        <v>1.01887</v>
      </c>
    </row>
    <row r="54" customFormat="false" ht="12.75" hidden="false" customHeight="false" outlineLevel="0" collapsed="false">
      <c r="B54" s="24" t="s">
        <v>36</v>
      </c>
      <c r="C54" s="15"/>
      <c r="D54" s="25" t="n">
        <f aca="false">D53*100/D314</f>
        <v>34.8051948051948</v>
      </c>
      <c r="E54" s="25" t="n">
        <f aca="false">E53*100/E314</f>
        <v>33.6708860759494</v>
      </c>
      <c r="F54" s="25" t="n">
        <f aca="false">F53*100/F314</f>
        <v>33.7611940298508</v>
      </c>
      <c r="G54" s="25" t="n">
        <f aca="false">G53*100/G314</f>
        <v>33.7021276595745</v>
      </c>
      <c r="H54" s="25" t="n">
        <f aca="false">H53*100/H314</f>
        <v>31.3333333333333</v>
      </c>
      <c r="I54" s="25" t="n">
        <f aca="false">I53*100/I314</f>
        <v>33.2083333333333</v>
      </c>
      <c r="J54" s="25" t="n">
        <f aca="false">J53*100/J314</f>
        <v>31.9285714285714</v>
      </c>
      <c r="K54" s="25" t="n">
        <f aca="false">K53*100/K314</f>
        <v>36.2714285714286</v>
      </c>
      <c r="L54" s="25" t="n">
        <f aca="false">L53*100/L314</f>
        <v>32.8</v>
      </c>
      <c r="M54" s="25" t="n">
        <f aca="false">M53*100/M314</f>
        <v>33.4545454545455</v>
      </c>
      <c r="N54" s="25" t="n">
        <f aca="false">N53*100/N314</f>
        <v>33.8363636363636</v>
      </c>
      <c r="O54" s="25" t="n">
        <f aca="false">O53*100/O314</f>
        <v>35.256</v>
      </c>
      <c r="P54" s="25" t="n">
        <f aca="false">P53*100/P314</f>
        <v>34.9458333333333</v>
      </c>
      <c r="Q54" s="25" t="n">
        <f aca="false">Q53*100/Q314</f>
        <v>31.8385454545455</v>
      </c>
      <c r="R54" s="25" t="n">
        <f aca="false">R53*100/R314</f>
        <v>34.42</v>
      </c>
      <c r="S54" s="25" t="n">
        <f aca="false">S53*100/S314</f>
        <v>34.7866666666667</v>
      </c>
      <c r="T54" s="25" t="n">
        <f aca="false">T53*100/T314</f>
        <v>33.9623333333333</v>
      </c>
    </row>
    <row r="55" customFormat="false" ht="12.75" hidden="false" customHeight="false" outlineLevel="0" collapsed="false">
      <c r="B55" s="14" t="s">
        <v>50</v>
      </c>
      <c r="C55" s="15"/>
      <c r="D55" s="16"/>
      <c r="E55" s="16"/>
      <c r="F55" s="16"/>
      <c r="G55" s="16"/>
      <c r="H55" s="16"/>
      <c r="I55" s="1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A56" s="1" t="n">
        <v>70</v>
      </c>
      <c r="B56" s="2" t="s">
        <v>72</v>
      </c>
      <c r="C56" s="15" t="s">
        <v>45</v>
      </c>
      <c r="D56" s="16" t="n">
        <v>2.9</v>
      </c>
      <c r="E56" s="16" t="n">
        <v>3.2</v>
      </c>
      <c r="F56" s="16" t="n">
        <v>4</v>
      </c>
      <c r="G56" s="1" t="n">
        <v>59</v>
      </c>
      <c r="H56" s="16" t="n">
        <v>0.7</v>
      </c>
      <c r="I56" s="1" t="n">
        <v>0.03</v>
      </c>
      <c r="J56" s="16" t="n">
        <v>0.15</v>
      </c>
      <c r="K56" s="16" t="n">
        <v>22</v>
      </c>
      <c r="L56" s="16" t="n">
        <v>0.05</v>
      </c>
      <c r="M56" s="16" t="n">
        <v>120</v>
      </c>
      <c r="N56" s="16" t="n">
        <v>95</v>
      </c>
      <c r="O56" s="16" t="n">
        <v>14</v>
      </c>
      <c r="P56" s="17" t="n">
        <v>0.1</v>
      </c>
      <c r="Q56" s="16" t="n">
        <v>106</v>
      </c>
      <c r="R56" s="16" t="n">
        <f aca="false">9/1000</f>
        <v>0.009</v>
      </c>
      <c r="S56" s="16" t="n">
        <f aca="false">2/1000</f>
        <v>0.002</v>
      </c>
      <c r="T56" s="16" t="n">
        <f aca="false">20/1000</f>
        <v>0.02</v>
      </c>
    </row>
    <row r="57" customFormat="false" ht="12.75" hidden="false" customHeight="false" outlineLevel="0" collapsed="false">
      <c r="A57" s="1" t="n">
        <v>105</v>
      </c>
      <c r="B57" s="2" t="s">
        <v>73</v>
      </c>
      <c r="C57" s="15" t="s">
        <v>74</v>
      </c>
      <c r="D57" s="16" t="n">
        <v>8</v>
      </c>
      <c r="E57" s="16" t="n">
        <v>7.7</v>
      </c>
      <c r="F57" s="16" t="n">
        <v>41.8</v>
      </c>
      <c r="G57" s="1" t="n">
        <v>229.5</v>
      </c>
      <c r="H57" s="16" t="n">
        <v>8.4</v>
      </c>
      <c r="I57" s="1" t="n">
        <v>0.1395</v>
      </c>
      <c r="J57" s="16" t="n">
        <v>0.04</v>
      </c>
      <c r="K57" s="16" t="n">
        <v>79.5</v>
      </c>
      <c r="L57" s="16" t="n">
        <v>1.3</v>
      </c>
      <c r="M57" s="16" t="n">
        <v>15.5</v>
      </c>
      <c r="N57" s="16" t="n">
        <v>44.5</v>
      </c>
      <c r="O57" s="16" t="n">
        <v>16.5</v>
      </c>
      <c r="P57" s="16" t="n">
        <v>1.65</v>
      </c>
      <c r="Q57" s="16" t="n">
        <v>57</v>
      </c>
      <c r="R57" s="16" t="n">
        <v>0.004</v>
      </c>
      <c r="S57" s="16" t="n">
        <v>0.0021</v>
      </c>
      <c r="T57" s="16" t="n">
        <v>0.402</v>
      </c>
    </row>
    <row r="58" customFormat="false" ht="12.75" hidden="false" customHeight="false" outlineLevel="0" collapsed="false">
      <c r="B58" s="22" t="s">
        <v>55</v>
      </c>
      <c r="C58" s="15"/>
      <c r="D58" s="23" t="n">
        <f aca="false">SUM(D56:D57)</f>
        <v>10.9</v>
      </c>
      <c r="E58" s="23" t="n">
        <f aca="false">SUM(E56:E57)</f>
        <v>10.9</v>
      </c>
      <c r="F58" s="23" t="n">
        <f aca="false">SUM(F56:F57)</f>
        <v>45.8</v>
      </c>
      <c r="G58" s="23" t="n">
        <f aca="false">SUM(G56:G57)</f>
        <v>288.5</v>
      </c>
      <c r="H58" s="23" t="n">
        <f aca="false">SUM(H56:H57)</f>
        <v>9.1</v>
      </c>
      <c r="I58" s="23" t="n">
        <f aca="false">SUM(I56:I57)</f>
        <v>0.1695</v>
      </c>
      <c r="J58" s="23" t="n">
        <f aca="false">SUM(J56:J57)</f>
        <v>0.19</v>
      </c>
      <c r="K58" s="23" t="n">
        <f aca="false">SUM(K56:K57)</f>
        <v>101.5</v>
      </c>
      <c r="L58" s="23" t="n">
        <f aca="false">SUM(L56:L57)</f>
        <v>1.35</v>
      </c>
      <c r="M58" s="23" t="n">
        <f aca="false">SUM(M56:M57)</f>
        <v>135.5</v>
      </c>
      <c r="N58" s="23" t="n">
        <f aca="false">SUM(N56:N57)</f>
        <v>139.5</v>
      </c>
      <c r="O58" s="23" t="n">
        <f aca="false">SUM(O56:O57)</f>
        <v>30.5</v>
      </c>
      <c r="P58" s="23" t="n">
        <f aca="false">SUM(P56:P57)</f>
        <v>1.75</v>
      </c>
      <c r="Q58" s="23" t="n">
        <f aca="false">SUM(Q56:Q57)</f>
        <v>163</v>
      </c>
      <c r="R58" s="23" t="n">
        <f aca="false">SUM(R56:R57)</f>
        <v>0.013</v>
      </c>
      <c r="S58" s="35" t="n">
        <f aca="false">SUM(S56:S57)</f>
        <v>0.0041</v>
      </c>
      <c r="T58" s="23" t="n">
        <f aca="false">SUM(T56:T57)</f>
        <v>0.422</v>
      </c>
    </row>
    <row r="59" customFormat="false" ht="12.75" hidden="false" customHeight="false" outlineLevel="0" collapsed="false">
      <c r="B59" s="24" t="s">
        <v>36</v>
      </c>
      <c r="C59" s="15"/>
      <c r="D59" s="25" t="n">
        <f aca="false">D58*100/D314</f>
        <v>14.1558441558442</v>
      </c>
      <c r="E59" s="25" t="n">
        <f aca="false">E58*100/E314</f>
        <v>13.7974683544304</v>
      </c>
      <c r="F59" s="25" t="n">
        <f aca="false">F58*100/F314</f>
        <v>13.6716417910448</v>
      </c>
      <c r="G59" s="25" t="n">
        <f aca="false">G58*100/G314</f>
        <v>12.2765957446809</v>
      </c>
      <c r="H59" s="25" t="n">
        <f aca="false">H58*100/H314</f>
        <v>15.1666666666667</v>
      </c>
      <c r="I59" s="25" t="n">
        <f aca="false">I58*100/I314</f>
        <v>14.125</v>
      </c>
      <c r="J59" s="25" t="n">
        <f aca="false">J58*100/J314</f>
        <v>13.5714285714286</v>
      </c>
      <c r="K59" s="25" t="n">
        <f aca="false">K58*100/K314</f>
        <v>14.5</v>
      </c>
      <c r="L59" s="25" t="n">
        <f aca="false">L58*100/L314</f>
        <v>13.5</v>
      </c>
      <c r="M59" s="25" t="n">
        <f aca="false">M58*100/M314</f>
        <v>12.3181818181818</v>
      </c>
      <c r="N59" s="25" t="n">
        <f aca="false">N58*100/N314</f>
        <v>12.6818181818182</v>
      </c>
      <c r="O59" s="25" t="n">
        <f aca="false">O58*100/O314</f>
        <v>12.2</v>
      </c>
      <c r="P59" s="25" t="n">
        <f aca="false">P58*100/P314</f>
        <v>14.5833333333333</v>
      </c>
      <c r="Q59" s="25" t="n">
        <f aca="false">Q58*100/Q314</f>
        <v>14.8181818181818</v>
      </c>
      <c r="R59" s="25" t="n">
        <f aca="false">R58*100/R314</f>
        <v>13</v>
      </c>
      <c r="S59" s="25" t="n">
        <f aca="false">S58*100/S314</f>
        <v>13.6666666666667</v>
      </c>
      <c r="T59" s="25" t="n">
        <f aca="false">T58*100/T314</f>
        <v>14.0666666666667</v>
      </c>
    </row>
    <row r="60" customFormat="false" ht="12.75" hidden="false" customHeight="false" outlineLevel="0" collapsed="false">
      <c r="B60" s="31" t="s">
        <v>75</v>
      </c>
      <c r="C60" s="15"/>
      <c r="D60" s="23" t="n">
        <f aca="false">D58+D53+D43</f>
        <v>56.9</v>
      </c>
      <c r="E60" s="23" t="n">
        <f aca="false">E58+E53+E43</f>
        <v>57.2</v>
      </c>
      <c r="F60" s="23" t="n">
        <f aca="false">F58+F53+F43</f>
        <v>239.3</v>
      </c>
      <c r="G60" s="23" t="n">
        <f aca="false">G58+G53+G43</f>
        <v>1657.5</v>
      </c>
      <c r="H60" s="23" t="n">
        <f aca="false">H58+H53+H43</f>
        <v>42.45</v>
      </c>
      <c r="I60" s="23" t="n">
        <f aca="false">I58+I53+I43</f>
        <v>0.858</v>
      </c>
      <c r="J60" s="23" t="n">
        <f aca="false">J58+J53+J43</f>
        <v>0.9836</v>
      </c>
      <c r="K60" s="23" t="n">
        <f aca="false">K58+K53+K43</f>
        <v>511.1</v>
      </c>
      <c r="L60" s="23" t="n">
        <f aca="false">L58+L53+L43</f>
        <v>7.129</v>
      </c>
      <c r="M60" s="23" t="n">
        <f aca="false">M58+M53+M43</f>
        <v>780.8</v>
      </c>
      <c r="N60" s="23" t="n">
        <f aca="false">N58+N53+N43</f>
        <v>787.7</v>
      </c>
      <c r="O60" s="23" t="n">
        <f aca="false">O58+O53+O43</f>
        <v>178.59</v>
      </c>
      <c r="P60" s="23" t="n">
        <f aca="false">P58+P53+P43</f>
        <v>8.8425</v>
      </c>
      <c r="Q60" s="23" t="n">
        <f aca="false">Q58+Q53+Q43</f>
        <v>772.074</v>
      </c>
      <c r="R60" s="23" t="n">
        <f aca="false">R58+R53+R43</f>
        <v>0.07112</v>
      </c>
      <c r="S60" s="23" t="n">
        <f aca="false">S58+S53+S43</f>
        <v>0.021126</v>
      </c>
      <c r="T60" s="23" t="n">
        <f aca="false">T58+T53+T43</f>
        <v>2.17907</v>
      </c>
    </row>
    <row r="61" customFormat="false" ht="12.75" hidden="false" customHeight="false" outlineLevel="0" collapsed="false">
      <c r="B61" s="24" t="s">
        <v>36</v>
      </c>
      <c r="C61" s="15"/>
      <c r="D61" s="25" t="n">
        <f aca="false">D60*100/D314</f>
        <v>73.8961038961039</v>
      </c>
      <c r="E61" s="25" t="n">
        <f aca="false">E60*100/E314</f>
        <v>72.4050632911392</v>
      </c>
      <c r="F61" s="25" t="n">
        <f aca="false">F60*100/F314</f>
        <v>71.4328358208955</v>
      </c>
      <c r="G61" s="25" t="n">
        <f aca="false">G60*100/G314</f>
        <v>70.531914893617</v>
      </c>
      <c r="H61" s="25" t="n">
        <f aca="false">H60*100/H314</f>
        <v>70.75</v>
      </c>
      <c r="I61" s="25" t="n">
        <f aca="false">I60*100/I314</f>
        <v>71.5</v>
      </c>
      <c r="J61" s="25" t="n">
        <f aca="false">J60*100/J314</f>
        <v>70.2571428571429</v>
      </c>
      <c r="K61" s="25" t="n">
        <f aca="false">K60*100/K314</f>
        <v>73.0142857142857</v>
      </c>
      <c r="L61" s="25" t="n">
        <f aca="false">L60*100/L314</f>
        <v>71.29</v>
      </c>
      <c r="M61" s="25" t="n">
        <f aca="false">M60*100/M314</f>
        <v>70.9818181818182</v>
      </c>
      <c r="N61" s="25" t="n">
        <f aca="false">N60*100/N314</f>
        <v>71.6090909090909</v>
      </c>
      <c r="O61" s="25" t="n">
        <f aca="false">O60*100/O314</f>
        <v>71.436</v>
      </c>
      <c r="P61" s="25" t="n">
        <f aca="false">P60*100/P314</f>
        <v>73.6875</v>
      </c>
      <c r="Q61" s="25" t="n">
        <f aca="false">Q60*100/Q314</f>
        <v>70.1885454545455</v>
      </c>
      <c r="R61" s="25" t="n">
        <f aca="false">R60*100/R314</f>
        <v>71.12</v>
      </c>
      <c r="S61" s="25" t="n">
        <f aca="false">S60*100/S314</f>
        <v>70.42</v>
      </c>
      <c r="T61" s="25" t="n">
        <f aca="false">T60*100/T314</f>
        <v>72.6356666666667</v>
      </c>
    </row>
    <row r="62" customFormat="false" ht="15" hidden="false" customHeight="false" outlineLevel="0" collapsed="false">
      <c r="A62" s="5" t="s">
        <v>7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 t="s">
        <v>2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 t="s">
        <v>3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4.25" hidden="false" customHeight="true" outlineLevel="0" collapsed="false">
      <c r="A66" s="7" t="s">
        <v>4</v>
      </c>
      <c r="B66" s="8" t="s">
        <v>5</v>
      </c>
      <c r="C66" s="9" t="s">
        <v>6</v>
      </c>
      <c r="D66" s="9" t="s">
        <v>7</v>
      </c>
      <c r="E66" s="9"/>
      <c r="F66" s="9"/>
      <c r="G66" s="10" t="s">
        <v>8</v>
      </c>
      <c r="H66" s="9" t="s">
        <v>9</v>
      </c>
      <c r="I66" s="9"/>
      <c r="J66" s="9"/>
      <c r="K66" s="9"/>
      <c r="L66" s="9"/>
      <c r="M66" s="9" t="s">
        <v>10</v>
      </c>
      <c r="N66" s="9"/>
      <c r="O66" s="9"/>
      <c r="P66" s="9"/>
      <c r="Q66" s="9"/>
      <c r="R66" s="9"/>
      <c r="S66" s="9"/>
      <c r="T66" s="9"/>
    </row>
    <row r="67" customFormat="false" ht="42.75" hidden="false" customHeight="true" outlineLevel="0" collapsed="false">
      <c r="A67" s="7"/>
      <c r="B67" s="8"/>
      <c r="C67" s="9"/>
      <c r="D67" s="9" t="s">
        <v>11</v>
      </c>
      <c r="E67" s="9" t="s">
        <v>12</v>
      </c>
      <c r="F67" s="9" t="s">
        <v>13</v>
      </c>
      <c r="G67" s="10"/>
      <c r="H67" s="9" t="s">
        <v>14</v>
      </c>
      <c r="I67" s="9" t="s">
        <v>15</v>
      </c>
      <c r="J67" s="9" t="s">
        <v>16</v>
      </c>
      <c r="K67" s="9" t="s">
        <v>17</v>
      </c>
      <c r="L67" s="9" t="s">
        <v>18</v>
      </c>
      <c r="M67" s="9" t="s">
        <v>19</v>
      </c>
      <c r="N67" s="9" t="s">
        <v>20</v>
      </c>
      <c r="O67" s="9" t="s">
        <v>21</v>
      </c>
      <c r="P67" s="9" t="s">
        <v>22</v>
      </c>
      <c r="Q67" s="9" t="s">
        <v>23</v>
      </c>
      <c r="R67" s="9" t="s">
        <v>24</v>
      </c>
      <c r="S67" s="9" t="s">
        <v>25</v>
      </c>
      <c r="T67" s="9" t="s">
        <v>26</v>
      </c>
    </row>
    <row r="68" customFormat="false" ht="12.75" hidden="false" customHeight="false" outlineLevel="0" collapsed="false">
      <c r="A68" s="1" t="n">
        <v>1</v>
      </c>
      <c r="B68" s="12" t="n">
        <v>2</v>
      </c>
      <c r="C68" s="3" t="n">
        <v>3</v>
      </c>
      <c r="D68" s="3" t="n">
        <v>4</v>
      </c>
      <c r="E68" s="3" t="n">
        <v>5</v>
      </c>
      <c r="F68" s="3" t="n">
        <v>6</v>
      </c>
      <c r="G68" s="3" t="n">
        <v>7</v>
      </c>
      <c r="H68" s="3" t="n">
        <v>8</v>
      </c>
      <c r="I68" s="3" t="n">
        <v>9</v>
      </c>
      <c r="J68" s="3" t="n">
        <v>10</v>
      </c>
      <c r="K68" s="3" t="n">
        <v>11</v>
      </c>
      <c r="L68" s="3" t="n">
        <v>12</v>
      </c>
      <c r="M68" s="3" t="n">
        <v>13</v>
      </c>
      <c r="N68" s="3" t="n">
        <v>14</v>
      </c>
      <c r="O68" s="3" t="n">
        <v>15</v>
      </c>
      <c r="P68" s="3" t="n">
        <v>16</v>
      </c>
      <c r="Q68" s="3" t="n">
        <v>17</v>
      </c>
      <c r="R68" s="3" t="n">
        <v>18</v>
      </c>
      <c r="S68" s="3" t="n">
        <v>19</v>
      </c>
      <c r="T68" s="3" t="n">
        <v>20</v>
      </c>
    </row>
    <row r="69" customFormat="false" ht="12.75" hidden="false" customHeight="false" outlineLevel="0" collapsed="false">
      <c r="B69" s="14" t="s">
        <v>27</v>
      </c>
    </row>
    <row r="70" customFormat="false" ht="12.75" hidden="false" customHeight="false" outlineLevel="0" collapsed="false">
      <c r="A70" s="1" t="n">
        <v>38</v>
      </c>
      <c r="B70" s="2" t="s">
        <v>77</v>
      </c>
      <c r="C70" s="15" t="s">
        <v>78</v>
      </c>
      <c r="D70" s="16" t="n">
        <v>12.3</v>
      </c>
      <c r="E70" s="16" t="n">
        <v>7.6</v>
      </c>
      <c r="F70" s="16" t="n">
        <v>27.9</v>
      </c>
      <c r="G70" s="1" t="n">
        <v>282.8</v>
      </c>
      <c r="H70" s="16" t="n">
        <v>3.4</v>
      </c>
      <c r="I70" s="1" t="n">
        <v>0.105</v>
      </c>
      <c r="J70" s="16" t="n">
        <v>0.12</v>
      </c>
      <c r="K70" s="16" t="n">
        <v>50</v>
      </c>
      <c r="L70" s="16" t="n">
        <v>2</v>
      </c>
      <c r="M70" s="16" t="n">
        <v>121.65</v>
      </c>
      <c r="N70" s="16" t="n">
        <v>121.9</v>
      </c>
      <c r="O70" s="16" t="n">
        <v>37.6</v>
      </c>
      <c r="P70" s="16" t="n">
        <v>2.05</v>
      </c>
      <c r="Q70" s="16" t="n">
        <v>45.7</v>
      </c>
      <c r="R70" s="16" t="n">
        <v>0.0153</v>
      </c>
      <c r="S70" s="16" t="n">
        <v>0.00175</v>
      </c>
      <c r="T70" s="16" t="n">
        <v>0.08145</v>
      </c>
    </row>
    <row r="71" s="21" customFormat="true" ht="25.5" hidden="false" customHeight="false" outlineLevel="0" collapsed="false">
      <c r="A71" s="18" t="s">
        <v>79</v>
      </c>
      <c r="B71" s="19" t="s">
        <v>80</v>
      </c>
      <c r="C71" s="27" t="s">
        <v>81</v>
      </c>
      <c r="D71" s="1" t="n">
        <v>1</v>
      </c>
      <c r="E71" s="1" t="n">
        <v>0.1</v>
      </c>
      <c r="F71" s="1" t="n">
        <v>1.9</v>
      </c>
      <c r="G71" s="1" t="n">
        <v>15.9</v>
      </c>
      <c r="H71" s="1" t="n">
        <v>2.94</v>
      </c>
      <c r="I71" s="1" t="n">
        <v>0.033</v>
      </c>
      <c r="J71" s="1" t="n">
        <v>0.022</v>
      </c>
      <c r="K71" s="1" t="n">
        <v>21.6</v>
      </c>
      <c r="L71" s="1" t="n">
        <v>0</v>
      </c>
      <c r="M71" s="1" t="n">
        <v>5.4</v>
      </c>
      <c r="N71" s="1" t="n">
        <v>15.9</v>
      </c>
      <c r="O71" s="1" t="n">
        <v>5.1</v>
      </c>
      <c r="P71" s="1" t="n">
        <v>0.306</v>
      </c>
      <c r="Q71" s="1" t="n">
        <v>30</v>
      </c>
      <c r="R71" s="1" t="n">
        <v>0</v>
      </c>
      <c r="S71" s="1" t="n">
        <f aca="false">0.39/1000</f>
        <v>0.00039</v>
      </c>
      <c r="T71" s="1" t="n">
        <v>0</v>
      </c>
    </row>
    <row r="72" customFormat="false" ht="12.75" hidden="false" customHeight="false" outlineLevel="0" collapsed="false">
      <c r="A72" s="1" t="n">
        <v>71</v>
      </c>
      <c r="B72" s="29" t="s">
        <v>82</v>
      </c>
      <c r="C72" s="15" t="s">
        <v>83</v>
      </c>
      <c r="D72" s="16" t="n">
        <v>3.1</v>
      </c>
      <c r="E72" s="16" t="n">
        <v>8.3</v>
      </c>
      <c r="F72" s="16" t="n">
        <v>43.2</v>
      </c>
      <c r="G72" s="1" t="n">
        <v>219.2</v>
      </c>
      <c r="H72" s="16" t="n">
        <v>5.8</v>
      </c>
      <c r="I72" s="16" t="n">
        <v>0.115</v>
      </c>
      <c r="J72" s="16" t="n">
        <v>0.035</v>
      </c>
      <c r="K72" s="16" t="n">
        <v>75.8</v>
      </c>
      <c r="L72" s="16" t="n">
        <v>0.277</v>
      </c>
      <c r="M72" s="16" t="n">
        <v>12.46</v>
      </c>
      <c r="N72" s="16" t="n">
        <v>31.6</v>
      </c>
      <c r="O72" s="16" t="n">
        <v>5.03</v>
      </c>
      <c r="P72" s="16" t="n">
        <v>0.507</v>
      </c>
      <c r="Q72" s="16" t="n">
        <v>41.15</v>
      </c>
      <c r="R72" s="16" t="n">
        <v>0</v>
      </c>
      <c r="S72" s="16" t="n">
        <v>0.003</v>
      </c>
      <c r="T72" s="16" t="n">
        <v>0.617</v>
      </c>
    </row>
    <row r="73" customFormat="false" ht="25.5" hidden="false" customHeight="false" outlineLevel="0" collapsed="false">
      <c r="A73" s="1" t="n">
        <v>32</v>
      </c>
      <c r="B73" s="19" t="s">
        <v>84</v>
      </c>
      <c r="C73" s="27" t="s">
        <v>45</v>
      </c>
      <c r="D73" s="1" t="n">
        <v>2.9</v>
      </c>
      <c r="E73" s="1" t="n">
        <v>3.2</v>
      </c>
      <c r="F73" s="1" t="n">
        <v>4.7</v>
      </c>
      <c r="G73" s="1" t="n">
        <v>60</v>
      </c>
      <c r="H73" s="1" t="n">
        <v>1.3</v>
      </c>
      <c r="I73" s="1" t="n">
        <v>0.04</v>
      </c>
      <c r="J73" s="1" t="n">
        <v>0.15</v>
      </c>
      <c r="K73" s="1" t="n">
        <v>22</v>
      </c>
      <c r="L73" s="1" t="n">
        <v>0.05</v>
      </c>
      <c r="M73" s="1" t="n">
        <v>120</v>
      </c>
      <c r="N73" s="1" t="n">
        <v>90</v>
      </c>
      <c r="O73" s="1" t="n">
        <v>14</v>
      </c>
      <c r="P73" s="1" t="n">
        <v>0.1</v>
      </c>
      <c r="Q73" s="1" t="n">
        <v>146</v>
      </c>
      <c r="R73" s="1" t="n">
        <v>0.009</v>
      </c>
      <c r="S73" s="1" t="n">
        <v>0.002</v>
      </c>
      <c r="T73" s="1" t="n">
        <v>0.02</v>
      </c>
    </row>
    <row r="74" customFormat="false" ht="12.75" hidden="false" customHeight="false" outlineLevel="0" collapsed="false">
      <c r="B74" s="22" t="s">
        <v>35</v>
      </c>
      <c r="C74" s="15"/>
      <c r="D74" s="23" t="n">
        <f aca="false">SUM(D70:D73)</f>
        <v>19.3</v>
      </c>
      <c r="E74" s="23" t="n">
        <f aca="false">SUM(E70:E73)</f>
        <v>19.2</v>
      </c>
      <c r="F74" s="23" t="n">
        <f aca="false">SUM(F70:F73)</f>
        <v>77.7</v>
      </c>
      <c r="G74" s="23" t="n">
        <f aca="false">SUM(G70:G73)</f>
        <v>577.9</v>
      </c>
      <c r="H74" s="23" t="n">
        <f aca="false">SUM(H70:H73)</f>
        <v>13.44</v>
      </c>
      <c r="I74" s="23" t="n">
        <f aca="false">SUM(I70:I73)</f>
        <v>0.293</v>
      </c>
      <c r="J74" s="23" t="n">
        <f aca="false">SUM(J70:J73)</f>
        <v>0.327</v>
      </c>
      <c r="K74" s="23" t="n">
        <f aca="false">SUM(K70:K73)</f>
        <v>169.4</v>
      </c>
      <c r="L74" s="23" t="n">
        <f aca="false">SUM(L70:L73)</f>
        <v>2.327</v>
      </c>
      <c r="M74" s="23" t="n">
        <f aca="false">SUM(M70:M73)</f>
        <v>259.51</v>
      </c>
      <c r="N74" s="23" t="n">
        <f aca="false">SUM(N70:N73)</f>
        <v>259.4</v>
      </c>
      <c r="O74" s="23" t="n">
        <f aca="false">SUM(O70:O73)</f>
        <v>61.73</v>
      </c>
      <c r="P74" s="23" t="n">
        <f aca="false">SUM(P70:P73)</f>
        <v>2.963</v>
      </c>
      <c r="Q74" s="23" t="n">
        <f aca="false">SUM(Q70:Q73)</f>
        <v>262.85</v>
      </c>
      <c r="R74" s="23" t="n">
        <f aca="false">SUM(R70:R73)</f>
        <v>0.0243</v>
      </c>
      <c r="S74" s="23" t="n">
        <f aca="false">SUM(S70:S73)</f>
        <v>0.00714</v>
      </c>
      <c r="T74" s="23" t="n">
        <f aca="false">SUM(T70:T73)</f>
        <v>0.71845</v>
      </c>
    </row>
    <row r="75" customFormat="false" ht="12.75" hidden="false" customHeight="false" outlineLevel="0" collapsed="false">
      <c r="B75" s="24" t="s">
        <v>36</v>
      </c>
      <c r="C75" s="15"/>
      <c r="D75" s="25" t="n">
        <f aca="false">D74*100/D314</f>
        <v>25.0649350649351</v>
      </c>
      <c r="E75" s="25" t="n">
        <f aca="false">E74*100/E314</f>
        <v>24.3037974683544</v>
      </c>
      <c r="F75" s="25" t="n">
        <f aca="false">F74*100/F314</f>
        <v>23.1940298507463</v>
      </c>
      <c r="G75" s="25" t="n">
        <f aca="false">G74*100/G314</f>
        <v>24.5914893617021</v>
      </c>
      <c r="H75" s="25" t="n">
        <f aca="false">H74*100/H314</f>
        <v>22.4</v>
      </c>
      <c r="I75" s="25" t="n">
        <f aca="false">I74*100/I314</f>
        <v>24.4166666666667</v>
      </c>
      <c r="J75" s="25" t="n">
        <f aca="false">J74*100/J314</f>
        <v>23.3571428571429</v>
      </c>
      <c r="K75" s="25" t="n">
        <f aca="false">K74*100/K314</f>
        <v>24.2</v>
      </c>
      <c r="L75" s="25" t="n">
        <f aca="false">L74*100/L314</f>
        <v>23.27</v>
      </c>
      <c r="M75" s="25" t="n">
        <f aca="false">M74*100/M314</f>
        <v>23.5918181818182</v>
      </c>
      <c r="N75" s="25" t="n">
        <f aca="false">N74*100/N314</f>
        <v>23.5818181818182</v>
      </c>
      <c r="O75" s="25" t="n">
        <f aca="false">O74*100/O314</f>
        <v>24.692</v>
      </c>
      <c r="P75" s="25" t="n">
        <f aca="false">P74*100/P314</f>
        <v>24.6916666666667</v>
      </c>
      <c r="Q75" s="25" t="n">
        <f aca="false">Q74*100/Q314</f>
        <v>23.8954545454545</v>
      </c>
      <c r="R75" s="25" t="n">
        <f aca="false">R74*100/R314</f>
        <v>24.3</v>
      </c>
      <c r="S75" s="25" t="n">
        <f aca="false">S74*100/S314</f>
        <v>23.8</v>
      </c>
      <c r="T75" s="25" t="n">
        <f aca="false">T74*100/T314</f>
        <v>23.9483333333333</v>
      </c>
    </row>
    <row r="76" customFormat="false" ht="12.75" hidden="false" customHeight="false" outlineLevel="0" collapsed="false">
      <c r="B76" s="14" t="s">
        <v>37</v>
      </c>
      <c r="C76" s="15"/>
      <c r="D76" s="16"/>
      <c r="E76" s="16"/>
      <c r="F76" s="16"/>
      <c r="G76" s="16"/>
      <c r="H76" s="16"/>
      <c r="I76" s="1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s="21" customFormat="true" ht="12.75" hidden="false" customHeight="false" outlineLevel="0" collapsed="false">
      <c r="A77" s="1" t="n">
        <v>201</v>
      </c>
      <c r="B77" s="26" t="s">
        <v>85</v>
      </c>
      <c r="C77" s="20" t="n">
        <v>60</v>
      </c>
      <c r="D77" s="1" t="n">
        <v>1</v>
      </c>
      <c r="E77" s="1" t="n">
        <v>2.6</v>
      </c>
      <c r="F77" s="1" t="n">
        <v>5</v>
      </c>
      <c r="G77" s="1" t="n">
        <v>46.5</v>
      </c>
      <c r="H77" s="1" t="n">
        <v>9.78</v>
      </c>
      <c r="I77" s="1" t="n">
        <v>0.026</v>
      </c>
      <c r="J77" s="1" t="n">
        <v>0.042</v>
      </c>
      <c r="K77" s="1" t="n">
        <v>169.33</v>
      </c>
      <c r="L77" s="1" t="n">
        <v>0.012</v>
      </c>
      <c r="M77" s="1" t="n">
        <v>25.38</v>
      </c>
      <c r="N77" s="1" t="n">
        <v>31.1</v>
      </c>
      <c r="O77" s="1" t="n">
        <v>13.56</v>
      </c>
      <c r="P77" s="1" t="n">
        <v>0.6</v>
      </c>
      <c r="Q77" s="1" t="n">
        <v>14.54</v>
      </c>
      <c r="R77" s="1" t="n">
        <v>0.00348</v>
      </c>
      <c r="S77" s="1" t="n">
        <v>0.00024</v>
      </c>
      <c r="T77" s="1" t="n">
        <v>0.1722</v>
      </c>
    </row>
    <row r="78" s="21" customFormat="true" ht="25.5" hidden="false" customHeight="false" outlineLevel="0" collapsed="false">
      <c r="A78" s="1" t="n">
        <v>47</v>
      </c>
      <c r="B78" s="28" t="s">
        <v>86</v>
      </c>
      <c r="C78" s="27" t="s">
        <v>66</v>
      </c>
      <c r="D78" s="1" t="n">
        <v>5.6</v>
      </c>
      <c r="E78" s="1" t="n">
        <v>8.8</v>
      </c>
      <c r="F78" s="1" t="n">
        <v>17.9</v>
      </c>
      <c r="G78" s="1" t="n">
        <f aca="false">(D78*4)+(E78*9)+(F78*4)</f>
        <v>173.2</v>
      </c>
      <c r="H78" s="1" t="n">
        <v>0.62</v>
      </c>
      <c r="I78" s="1" t="n">
        <v>0.00014</v>
      </c>
      <c r="J78" s="1" t="n">
        <v>0.06</v>
      </c>
      <c r="K78" s="1" t="n">
        <v>1</v>
      </c>
      <c r="L78" s="1" t="n">
        <v>2.8</v>
      </c>
      <c r="M78" s="1" t="n">
        <v>196.9</v>
      </c>
      <c r="N78" s="1" t="n">
        <v>64.6</v>
      </c>
      <c r="O78" s="1" t="n">
        <v>6.1</v>
      </c>
      <c r="P78" s="1" t="n">
        <v>0.064</v>
      </c>
      <c r="Q78" s="1" t="n">
        <v>11.38</v>
      </c>
      <c r="R78" s="1" t="n">
        <v>0</v>
      </c>
      <c r="S78" s="1" t="n">
        <v>0</v>
      </c>
      <c r="T78" s="1" t="n">
        <v>0.11948</v>
      </c>
    </row>
    <row r="79" customFormat="false" ht="12.75" hidden="false" customHeight="false" outlineLevel="0" collapsed="false">
      <c r="A79" s="1" t="n">
        <v>110</v>
      </c>
      <c r="B79" s="29" t="s">
        <v>87</v>
      </c>
      <c r="C79" s="17" t="n">
        <v>90</v>
      </c>
      <c r="D79" s="16" t="n">
        <v>9.5</v>
      </c>
      <c r="E79" s="16" t="n">
        <v>5.5</v>
      </c>
      <c r="F79" s="16" t="n">
        <v>12.6</v>
      </c>
      <c r="G79" s="1" t="n">
        <f aca="false">(D79*4)+(E79*9)+(F79*4)</f>
        <v>137.9</v>
      </c>
      <c r="H79" s="16" t="n">
        <v>0.45</v>
      </c>
      <c r="I79" s="1" t="n">
        <v>0.00023</v>
      </c>
      <c r="J79" s="16" t="n">
        <v>0.04</v>
      </c>
      <c r="K79" s="16" t="n">
        <v>14</v>
      </c>
      <c r="L79" s="16" t="n">
        <v>0.09</v>
      </c>
      <c r="M79" s="16" t="n">
        <v>23.31</v>
      </c>
      <c r="N79" s="16" t="n">
        <v>111.5</v>
      </c>
      <c r="O79" s="16" t="n">
        <v>1.34</v>
      </c>
      <c r="P79" s="16" t="n">
        <v>0.63</v>
      </c>
      <c r="Q79" s="16" t="n">
        <v>80.81</v>
      </c>
      <c r="R79" s="16" t="n">
        <v>0.02893</v>
      </c>
      <c r="S79" s="16" t="n">
        <v>0.0017</v>
      </c>
      <c r="T79" s="16" t="n">
        <v>0.66325</v>
      </c>
    </row>
    <row r="80" customFormat="false" ht="12.75" hidden="false" customHeight="false" outlineLevel="0" collapsed="false">
      <c r="A80" s="1" t="n">
        <v>44</v>
      </c>
      <c r="B80" s="29" t="s">
        <v>88</v>
      </c>
      <c r="C80" s="17" t="n">
        <v>150</v>
      </c>
      <c r="D80" s="16" t="n">
        <v>2.8</v>
      </c>
      <c r="E80" s="16" t="n">
        <v>6.3</v>
      </c>
      <c r="F80" s="16" t="n">
        <v>23</v>
      </c>
      <c r="G80" s="1" t="n">
        <v>169.5</v>
      </c>
      <c r="H80" s="16" t="n">
        <v>9</v>
      </c>
      <c r="I80" s="1" t="n">
        <v>0.129</v>
      </c>
      <c r="J80" s="16" t="n">
        <v>0.062</v>
      </c>
      <c r="K80" s="16" t="n">
        <v>57</v>
      </c>
      <c r="L80" s="16" t="n">
        <v>0.3</v>
      </c>
      <c r="M80" s="16" t="n">
        <v>36</v>
      </c>
      <c r="N80" s="16" t="n">
        <v>67.5</v>
      </c>
      <c r="O80" s="16" t="n">
        <v>27</v>
      </c>
      <c r="P80" s="16" t="n">
        <v>0.39</v>
      </c>
      <c r="Q80" s="16" t="n">
        <v>126</v>
      </c>
      <c r="R80" s="16" t="n">
        <v>0</v>
      </c>
      <c r="S80" s="16" t="n">
        <v>0.0012</v>
      </c>
      <c r="T80" s="16" t="n">
        <v>0</v>
      </c>
    </row>
    <row r="81" s="21" customFormat="true" ht="25.5" hidden="false" customHeight="false" outlineLevel="0" collapsed="false">
      <c r="A81" s="36" t="s">
        <v>89</v>
      </c>
      <c r="B81" s="37" t="s">
        <v>90</v>
      </c>
      <c r="C81" s="38" t="n">
        <v>200</v>
      </c>
      <c r="D81" s="1" t="n">
        <v>1</v>
      </c>
      <c r="E81" s="1" t="n">
        <v>0.2</v>
      </c>
      <c r="F81" s="1" t="n">
        <v>20.2</v>
      </c>
      <c r="G81" s="1" t="n">
        <v>92</v>
      </c>
      <c r="H81" s="1" t="n">
        <v>1</v>
      </c>
      <c r="I81" s="1" t="n">
        <v>2E-005</v>
      </c>
      <c r="J81" s="1" t="n">
        <v>0.02</v>
      </c>
      <c r="K81" s="1" t="n">
        <v>0</v>
      </c>
      <c r="L81" s="1" t="n">
        <v>0</v>
      </c>
      <c r="M81" s="1" t="n">
        <v>14</v>
      </c>
      <c r="N81" s="1" t="n">
        <v>14</v>
      </c>
      <c r="O81" s="1" t="n">
        <v>8</v>
      </c>
      <c r="P81" s="1" t="n">
        <v>0.8</v>
      </c>
      <c r="Q81" s="1" t="n">
        <v>72</v>
      </c>
      <c r="R81" s="1" t="n">
        <f aca="false">2/1000</f>
        <v>0.002</v>
      </c>
      <c r="S81" s="1" t="n">
        <v>0</v>
      </c>
      <c r="T81" s="1" t="n">
        <v>0</v>
      </c>
    </row>
    <row r="82" s="21" customFormat="true" ht="25.5" hidden="false" customHeight="false" outlineLevel="0" collapsed="false">
      <c r="A82" s="18" t="s">
        <v>31</v>
      </c>
      <c r="B82" s="19" t="s">
        <v>32</v>
      </c>
      <c r="C82" s="27" t="s">
        <v>46</v>
      </c>
      <c r="D82" s="1" t="n">
        <v>2.1</v>
      </c>
      <c r="E82" s="1" t="n">
        <v>0.9</v>
      </c>
      <c r="F82" s="1" t="n">
        <v>8.7</v>
      </c>
      <c r="G82" s="1" t="n">
        <v>54.8</v>
      </c>
      <c r="H82" s="1" t="n">
        <v>0.04</v>
      </c>
      <c r="I82" s="1" t="n">
        <v>0.082</v>
      </c>
      <c r="J82" s="1" t="n">
        <v>0.05</v>
      </c>
      <c r="K82" s="1" t="n">
        <v>0</v>
      </c>
      <c r="L82" s="1" t="n">
        <v>0</v>
      </c>
      <c r="M82" s="1" t="n">
        <v>25</v>
      </c>
      <c r="N82" s="1" t="n">
        <v>25.8</v>
      </c>
      <c r="O82" s="1" t="n">
        <v>8.2</v>
      </c>
      <c r="P82" s="1" t="n">
        <v>0.72</v>
      </c>
      <c r="Q82" s="1" t="n">
        <v>28.2</v>
      </c>
      <c r="R82" s="1" t="n">
        <v>0</v>
      </c>
      <c r="S82" s="1" t="n">
        <f aca="false">5.76/1000</f>
        <v>0.00576</v>
      </c>
      <c r="T82" s="1" t="n">
        <v>0</v>
      </c>
    </row>
    <row r="83" customFormat="false" ht="25.5" hidden="false" customHeight="false" outlineLevel="0" collapsed="false">
      <c r="A83" s="18" t="s">
        <v>47</v>
      </c>
      <c r="B83" s="19" t="s">
        <v>48</v>
      </c>
      <c r="C83" s="27" t="s">
        <v>39</v>
      </c>
      <c r="D83" s="1" t="n">
        <v>5.1</v>
      </c>
      <c r="E83" s="1" t="n">
        <v>2</v>
      </c>
      <c r="F83" s="1" t="n">
        <v>25.5</v>
      </c>
      <c r="G83" s="20" t="n">
        <v>155.4</v>
      </c>
      <c r="H83" s="1" t="n">
        <v>0.24</v>
      </c>
      <c r="I83" s="1" t="n">
        <v>0.18</v>
      </c>
      <c r="J83" s="1" t="n">
        <v>0.201</v>
      </c>
      <c r="K83" s="1" t="n">
        <v>0</v>
      </c>
      <c r="L83" s="1" t="n">
        <v>0</v>
      </c>
      <c r="M83" s="1" t="n">
        <v>43.8</v>
      </c>
      <c r="N83" s="1" t="n">
        <v>75</v>
      </c>
      <c r="O83" s="1" t="n">
        <v>24</v>
      </c>
      <c r="P83" s="1" t="n">
        <v>0.898</v>
      </c>
      <c r="Q83" s="1" t="n">
        <v>49.6</v>
      </c>
      <c r="R83" s="1" t="n">
        <v>0</v>
      </c>
      <c r="S83" s="1" t="n">
        <f aca="false">1.54/1000</f>
        <v>0.00154</v>
      </c>
      <c r="T83" s="1" t="n">
        <f aca="false">30.6/1000</f>
        <v>0.0306</v>
      </c>
    </row>
    <row r="84" customFormat="false" ht="12.75" hidden="false" customHeight="false" outlineLevel="0" collapsed="false">
      <c r="B84" s="22" t="s">
        <v>49</v>
      </c>
      <c r="C84" s="15"/>
      <c r="D84" s="23" t="n">
        <f aca="false">SUM(D77:D83)</f>
        <v>27.1</v>
      </c>
      <c r="E84" s="23" t="n">
        <f aca="false">SUM(E77:E83)</f>
        <v>26.3</v>
      </c>
      <c r="F84" s="23" t="n">
        <f aca="false">SUM(F77:F83)</f>
        <v>112.9</v>
      </c>
      <c r="G84" s="23" t="n">
        <f aca="false">SUM(G77:G83)</f>
        <v>829.3</v>
      </c>
      <c r="H84" s="23" t="n">
        <f aca="false">SUM(H77:H83)</f>
        <v>21.13</v>
      </c>
      <c r="I84" s="23" t="n">
        <f aca="false">SUM(I77:I83)</f>
        <v>0.41739</v>
      </c>
      <c r="J84" s="23" t="n">
        <f aca="false">SUM(J77:J83)</f>
        <v>0.475</v>
      </c>
      <c r="K84" s="23" t="n">
        <f aca="false">SUM(K77:K83)</f>
        <v>241.33</v>
      </c>
      <c r="L84" s="23" t="n">
        <f aca="false">SUM(L77:L83)</f>
        <v>3.202</v>
      </c>
      <c r="M84" s="23" t="n">
        <f aca="false">SUM(M77:M83)</f>
        <v>364.39</v>
      </c>
      <c r="N84" s="23" t="n">
        <f aca="false">SUM(N77:N83)</f>
        <v>389.5</v>
      </c>
      <c r="O84" s="23" t="n">
        <f aca="false">SUM(O77:O83)</f>
        <v>88.2</v>
      </c>
      <c r="P84" s="23" t="n">
        <f aca="false">SUM(P77:P83)</f>
        <v>4.102</v>
      </c>
      <c r="Q84" s="23" t="n">
        <f aca="false">SUM(Q77:Q83)</f>
        <v>382.53</v>
      </c>
      <c r="R84" s="23" t="n">
        <f aca="false">SUM(R77:R83)</f>
        <v>0.03441</v>
      </c>
      <c r="S84" s="23" t="n">
        <f aca="false">SUM(S77:S83)</f>
        <v>0.01044</v>
      </c>
      <c r="T84" s="23" t="n">
        <f aca="false">SUM(T77:T83)</f>
        <v>0.98553</v>
      </c>
    </row>
    <row r="85" customFormat="false" ht="12.75" hidden="false" customHeight="false" outlineLevel="0" collapsed="false">
      <c r="B85" s="24" t="s">
        <v>36</v>
      </c>
      <c r="C85" s="15"/>
      <c r="D85" s="25" t="n">
        <f aca="false">D84*100/D314</f>
        <v>35.1948051948052</v>
      </c>
      <c r="E85" s="25" t="n">
        <f aca="false">E84*100/E314</f>
        <v>33.2911392405063</v>
      </c>
      <c r="F85" s="25" t="n">
        <f aca="false">F84*100/F314</f>
        <v>33.7014925373134</v>
      </c>
      <c r="G85" s="25" t="n">
        <f aca="false">G84*100/G314</f>
        <v>35.2893617021277</v>
      </c>
      <c r="H85" s="25" t="n">
        <f aca="false">H84*100/H314</f>
        <v>35.2166666666667</v>
      </c>
      <c r="I85" s="25" t="n">
        <f aca="false">I84*100/I314</f>
        <v>34.7825</v>
      </c>
      <c r="J85" s="25" t="n">
        <f aca="false">J84*100/J314</f>
        <v>33.9285714285714</v>
      </c>
      <c r="K85" s="25" t="n">
        <f aca="false">K84*100/K314</f>
        <v>34.4757142857143</v>
      </c>
      <c r="L85" s="25" t="n">
        <f aca="false">L84*100/L314</f>
        <v>32.02</v>
      </c>
      <c r="M85" s="25" t="n">
        <f aca="false">M84*100/M314</f>
        <v>33.1263636363636</v>
      </c>
      <c r="N85" s="25" t="n">
        <f aca="false">N84*100/N314</f>
        <v>35.4090909090909</v>
      </c>
      <c r="O85" s="25" t="n">
        <f aca="false">O84*100/O314</f>
        <v>35.28</v>
      </c>
      <c r="P85" s="25" t="n">
        <f aca="false">P84*100/P314</f>
        <v>34.1833333333333</v>
      </c>
      <c r="Q85" s="25" t="n">
        <f aca="false">Q84*100/Q314</f>
        <v>34.7754545454545</v>
      </c>
      <c r="R85" s="25" t="n">
        <f aca="false">R84*100/R314</f>
        <v>34.41</v>
      </c>
      <c r="S85" s="25" t="n">
        <f aca="false">S84*100/S314</f>
        <v>34.8</v>
      </c>
      <c r="T85" s="25" t="n">
        <f aca="false">T84*100/T314</f>
        <v>32.851</v>
      </c>
    </row>
    <row r="86" customFormat="false" ht="12.75" hidden="false" customHeight="false" outlineLevel="0" collapsed="false">
      <c r="B86" s="14" t="s">
        <v>50</v>
      </c>
      <c r="C86" s="15"/>
      <c r="D86" s="16"/>
      <c r="E86" s="16"/>
      <c r="F86" s="16"/>
      <c r="G86" s="16"/>
      <c r="H86" s="16"/>
      <c r="I86" s="1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2.75" hidden="false" customHeight="false" outlineLevel="0" collapsed="false">
      <c r="A87" s="1" t="n">
        <v>27</v>
      </c>
      <c r="B87" s="39" t="s">
        <v>91</v>
      </c>
      <c r="C87" s="3" t="n">
        <v>200</v>
      </c>
      <c r="D87" s="16" t="n">
        <v>0</v>
      </c>
      <c r="E87" s="16" t="n">
        <v>0</v>
      </c>
      <c r="F87" s="16" t="n">
        <v>27.4</v>
      </c>
      <c r="G87" s="1" t="n">
        <v>69.4</v>
      </c>
      <c r="H87" s="16" t="n">
        <v>8</v>
      </c>
      <c r="I87" s="1" t="n">
        <v>0</v>
      </c>
      <c r="J87" s="16" t="n">
        <v>0.08</v>
      </c>
      <c r="K87" s="16" t="n">
        <v>85</v>
      </c>
      <c r="L87" s="16" t="n">
        <v>0.7</v>
      </c>
      <c r="M87" s="16" t="n">
        <v>108.1</v>
      </c>
      <c r="N87" s="16" t="n">
        <v>0</v>
      </c>
      <c r="O87" s="16" t="n">
        <v>1.8</v>
      </c>
      <c r="P87" s="16" t="n">
        <v>0.34</v>
      </c>
      <c r="Q87" s="16" t="n">
        <v>0</v>
      </c>
      <c r="R87" s="16" t="n">
        <v>0.00953</v>
      </c>
      <c r="S87" s="16" t="n">
        <v>0.0031</v>
      </c>
      <c r="T87" s="17" t="n">
        <v>0.38018</v>
      </c>
    </row>
    <row r="88" s="21" customFormat="true" ht="12.75" hidden="false" customHeight="false" outlineLevel="0" collapsed="false">
      <c r="A88" s="1" t="n">
        <v>106</v>
      </c>
      <c r="B88" s="28" t="s">
        <v>92</v>
      </c>
      <c r="C88" s="27" t="s">
        <v>93</v>
      </c>
      <c r="D88" s="1" t="n">
        <v>11.3</v>
      </c>
      <c r="E88" s="1" t="n">
        <v>11.3</v>
      </c>
      <c r="F88" s="1" t="n">
        <v>21.3</v>
      </c>
      <c r="G88" s="1" t="n">
        <f aca="false">(D88*4)+(E88*9)+(F88*4)</f>
        <v>232.1</v>
      </c>
      <c r="H88" s="1" t="n">
        <v>1</v>
      </c>
      <c r="I88" s="1" t="n">
        <v>0.13</v>
      </c>
      <c r="J88" s="1" t="n">
        <v>0.121</v>
      </c>
      <c r="K88" s="1" t="n">
        <v>3.3</v>
      </c>
      <c r="L88" s="1" t="n">
        <v>0.795</v>
      </c>
      <c r="M88" s="1" t="n">
        <v>57.3</v>
      </c>
      <c r="N88" s="1" t="n">
        <v>162.5</v>
      </c>
      <c r="O88" s="1" t="n">
        <v>24.13</v>
      </c>
      <c r="P88" s="1" t="n">
        <v>1.45</v>
      </c>
      <c r="Q88" s="1" t="n">
        <v>138.28</v>
      </c>
      <c r="R88" s="1" t="n">
        <v>0.00313</v>
      </c>
      <c r="S88" s="1" t="n">
        <v>0.00061</v>
      </c>
      <c r="T88" s="1" t="n">
        <v>0.0216</v>
      </c>
    </row>
    <row r="89" customFormat="false" ht="12.75" hidden="false" customHeight="false" outlineLevel="0" collapsed="false">
      <c r="B89" s="22" t="s">
        <v>55</v>
      </c>
      <c r="C89" s="15"/>
      <c r="D89" s="23" t="n">
        <f aca="false">SUM(D87:D88)</f>
        <v>11.3</v>
      </c>
      <c r="E89" s="23" t="n">
        <f aca="false">SUM(E87:E88)</f>
        <v>11.3</v>
      </c>
      <c r="F89" s="23" t="n">
        <f aca="false">SUM(F87:F88)</f>
        <v>48.7</v>
      </c>
      <c r="G89" s="23" t="n">
        <f aca="false">SUM(G87:G88)</f>
        <v>301.5</v>
      </c>
      <c r="H89" s="23" t="n">
        <f aca="false">SUM(H87:H88)</f>
        <v>9</v>
      </c>
      <c r="I89" s="23" t="n">
        <f aca="false">SUM(I87:I88)</f>
        <v>0.13</v>
      </c>
      <c r="J89" s="23" t="n">
        <f aca="false">SUM(J87:J88)</f>
        <v>0.201</v>
      </c>
      <c r="K89" s="23" t="n">
        <f aca="false">SUM(K87:K88)</f>
        <v>88.3</v>
      </c>
      <c r="L89" s="23" t="n">
        <f aca="false">SUM(L87:L88)</f>
        <v>1.495</v>
      </c>
      <c r="M89" s="23" t="n">
        <f aca="false">SUM(M87:M88)</f>
        <v>165.4</v>
      </c>
      <c r="N89" s="23" t="n">
        <f aca="false">SUM(N87:N88)</f>
        <v>162.5</v>
      </c>
      <c r="O89" s="23" t="n">
        <f aca="false">SUM(O87:O88)</f>
        <v>25.93</v>
      </c>
      <c r="P89" s="23" t="n">
        <f aca="false">SUM(P87:P88)</f>
        <v>1.79</v>
      </c>
      <c r="Q89" s="23" t="n">
        <f aca="false">SUM(Q87:Q88)</f>
        <v>138.28</v>
      </c>
      <c r="R89" s="23" t="n">
        <f aca="false">SUM(R87:R88)</f>
        <v>0.01266</v>
      </c>
      <c r="S89" s="35" t="n">
        <f aca="false">SUM(S87:S88)</f>
        <v>0.00371</v>
      </c>
      <c r="T89" s="23" t="n">
        <f aca="false">SUM(T87:T88)</f>
        <v>0.40178</v>
      </c>
    </row>
    <row r="90" customFormat="false" ht="12.75" hidden="false" customHeight="false" outlineLevel="0" collapsed="false">
      <c r="B90" s="24" t="s">
        <v>36</v>
      </c>
      <c r="C90" s="15"/>
      <c r="D90" s="25" t="n">
        <f aca="false">D89*100/D314</f>
        <v>14.6753246753247</v>
      </c>
      <c r="E90" s="25" t="n">
        <f aca="false">E89*100/E314</f>
        <v>14.3037974683544</v>
      </c>
      <c r="F90" s="25" t="n">
        <f aca="false">F89*100/F314</f>
        <v>14.5373134328358</v>
      </c>
      <c r="G90" s="25" t="n">
        <f aca="false">G89*100/G314</f>
        <v>12.8297872340426</v>
      </c>
      <c r="H90" s="25" t="n">
        <f aca="false">H89*100/H314</f>
        <v>15</v>
      </c>
      <c r="I90" s="25" t="n">
        <f aca="false">I89*100/I314</f>
        <v>10.8333333333333</v>
      </c>
      <c r="J90" s="25" t="n">
        <f aca="false">J89*100/J314</f>
        <v>14.3571428571429</v>
      </c>
      <c r="K90" s="25" t="n">
        <f aca="false">K89*100/K314</f>
        <v>12.6142857142857</v>
      </c>
      <c r="L90" s="25" t="n">
        <f aca="false">L89*100/L314</f>
        <v>14.95</v>
      </c>
      <c r="M90" s="25" t="n">
        <f aca="false">M89*100/M314</f>
        <v>15.0363636363636</v>
      </c>
      <c r="N90" s="25" t="n">
        <f aca="false">N89*100/N314</f>
        <v>14.7727272727273</v>
      </c>
      <c r="O90" s="25" t="n">
        <f aca="false">O89*100/O314</f>
        <v>10.372</v>
      </c>
      <c r="P90" s="25" t="n">
        <f aca="false">P89*100/P314</f>
        <v>14.9166666666667</v>
      </c>
      <c r="Q90" s="25" t="n">
        <f aca="false">Q89*100/Q314</f>
        <v>12.5709090909091</v>
      </c>
      <c r="R90" s="25" t="n">
        <f aca="false">R89*100/R314</f>
        <v>12.66</v>
      </c>
      <c r="S90" s="25" t="n">
        <f aca="false">S89*100/S314</f>
        <v>12.3666666666667</v>
      </c>
      <c r="T90" s="25" t="n">
        <f aca="false">T89*100/T314</f>
        <v>13.3926666666667</v>
      </c>
    </row>
    <row r="91" customFormat="false" ht="12.75" hidden="false" customHeight="false" outlineLevel="0" collapsed="false">
      <c r="B91" s="22" t="s">
        <v>94</v>
      </c>
      <c r="C91" s="15"/>
      <c r="D91" s="23" t="n">
        <f aca="false">D89+D84+D74</f>
        <v>57.7</v>
      </c>
      <c r="E91" s="23" t="n">
        <f aca="false">E89+E84+E74</f>
        <v>56.8</v>
      </c>
      <c r="F91" s="23" t="n">
        <f aca="false">F89+F84+F74</f>
        <v>239.3</v>
      </c>
      <c r="G91" s="23" t="n">
        <f aca="false">G89+G84+G74</f>
        <v>1708.7</v>
      </c>
      <c r="H91" s="23" t="n">
        <f aca="false">H89+H84+H74</f>
        <v>43.57</v>
      </c>
      <c r="I91" s="23" t="n">
        <f aca="false">I89+I84+I74</f>
        <v>0.84039</v>
      </c>
      <c r="J91" s="23" t="n">
        <f aca="false">J89+J84+J74</f>
        <v>1.003</v>
      </c>
      <c r="K91" s="23" t="n">
        <f aca="false">K89+K84+K74</f>
        <v>499.03</v>
      </c>
      <c r="L91" s="23" t="n">
        <f aca="false">L89+L84+L74</f>
        <v>7.024</v>
      </c>
      <c r="M91" s="23" t="n">
        <f aca="false">M89+M84+M74</f>
        <v>789.3</v>
      </c>
      <c r="N91" s="23" t="n">
        <f aca="false">N89+N84+N74</f>
        <v>811.4</v>
      </c>
      <c r="O91" s="23" t="n">
        <f aca="false">O89+O84+O74</f>
        <v>175.86</v>
      </c>
      <c r="P91" s="23" t="n">
        <f aca="false">P89+P84+P74</f>
        <v>8.855</v>
      </c>
      <c r="Q91" s="23" t="n">
        <f aca="false">Q89+Q84+Q74</f>
        <v>783.66</v>
      </c>
      <c r="R91" s="23" t="n">
        <f aca="false">R89+R84+R74</f>
        <v>0.07137</v>
      </c>
      <c r="S91" s="23" t="n">
        <f aca="false">S89+S84+S74</f>
        <v>0.02129</v>
      </c>
      <c r="T91" s="23" t="n">
        <f aca="false">T89+T84+T74</f>
        <v>2.10576</v>
      </c>
    </row>
    <row r="92" customFormat="false" ht="12.75" hidden="false" customHeight="false" outlineLevel="0" collapsed="false">
      <c r="B92" s="24" t="s">
        <v>36</v>
      </c>
      <c r="C92" s="15"/>
      <c r="D92" s="25" t="n">
        <f aca="false">D91*100/D314</f>
        <v>74.9350649350649</v>
      </c>
      <c r="E92" s="25" t="n">
        <f aca="false">E91*100/E314</f>
        <v>71.8987341772152</v>
      </c>
      <c r="F92" s="25" t="n">
        <f aca="false">F91*100/F314</f>
        <v>71.4328358208955</v>
      </c>
      <c r="G92" s="25" t="n">
        <f aca="false">G91*100/G314</f>
        <v>72.7106382978723</v>
      </c>
      <c r="H92" s="25" t="n">
        <f aca="false">H91*100/H314</f>
        <v>72.6166666666667</v>
      </c>
      <c r="I92" s="25" t="n">
        <f aca="false">I91*100/I314</f>
        <v>70.0325</v>
      </c>
      <c r="J92" s="25" t="n">
        <f aca="false">J91*100/J314</f>
        <v>71.6428571428572</v>
      </c>
      <c r="K92" s="25" t="n">
        <f aca="false">K91*100/K314</f>
        <v>71.29</v>
      </c>
      <c r="L92" s="25" t="n">
        <f aca="false">L91*100/L314</f>
        <v>70.24</v>
      </c>
      <c r="M92" s="25" t="n">
        <f aca="false">M91*100/M314</f>
        <v>71.7545454545455</v>
      </c>
      <c r="N92" s="25" t="n">
        <f aca="false">N91*100/N314</f>
        <v>73.7636363636364</v>
      </c>
      <c r="O92" s="25" t="n">
        <f aca="false">O91*100/O314</f>
        <v>70.344</v>
      </c>
      <c r="P92" s="25" t="n">
        <f aca="false">P91*100/P314</f>
        <v>73.7916666666667</v>
      </c>
      <c r="Q92" s="25" t="n">
        <f aca="false">Q91*100/Q314</f>
        <v>71.2418181818182</v>
      </c>
      <c r="R92" s="25" t="n">
        <f aca="false">R91*100/R314</f>
        <v>71.37</v>
      </c>
      <c r="S92" s="25" t="n">
        <f aca="false">S91*100/S314</f>
        <v>70.9666666666667</v>
      </c>
      <c r="T92" s="25" t="n">
        <f aca="false">T91*100/T314</f>
        <v>70.192</v>
      </c>
    </row>
    <row r="93" customFormat="false" ht="15" hidden="false" customHeight="false" outlineLevel="0" collapsed="false">
      <c r="A93" s="5" t="s">
        <v>95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5" hidden="false" customHeight="false" outlineLevel="0" collapsed="false">
      <c r="A94" s="5" t="s">
        <v>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5" hidden="false" customHeight="false" outlineLevel="0" collapsed="false">
      <c r="A95" s="5" t="s">
        <v>2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5" hidden="false" customHeight="false" outlineLevel="0" collapsed="false">
      <c r="A96" s="5" t="s">
        <v>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30" hidden="false" customHeight="true" outlineLevel="0" collapsed="false">
      <c r="A97" s="7" t="s">
        <v>4</v>
      </c>
      <c r="B97" s="8" t="s">
        <v>5</v>
      </c>
      <c r="C97" s="9" t="s">
        <v>6</v>
      </c>
      <c r="D97" s="9" t="s">
        <v>7</v>
      </c>
      <c r="E97" s="9"/>
      <c r="F97" s="9"/>
      <c r="G97" s="10" t="s">
        <v>8</v>
      </c>
      <c r="H97" s="9" t="s">
        <v>9</v>
      </c>
      <c r="I97" s="9"/>
      <c r="J97" s="9"/>
      <c r="K97" s="9"/>
      <c r="L97" s="9"/>
      <c r="M97" s="9" t="s">
        <v>10</v>
      </c>
      <c r="N97" s="9"/>
      <c r="O97" s="9"/>
      <c r="P97" s="9"/>
      <c r="Q97" s="9"/>
      <c r="R97" s="9"/>
      <c r="S97" s="9"/>
      <c r="T97" s="9"/>
    </row>
    <row r="98" customFormat="false" ht="34.5" hidden="false" customHeight="true" outlineLevel="0" collapsed="false">
      <c r="A98" s="7"/>
      <c r="B98" s="8"/>
      <c r="C98" s="9"/>
      <c r="D98" s="9" t="s">
        <v>11</v>
      </c>
      <c r="E98" s="9" t="s">
        <v>12</v>
      </c>
      <c r="F98" s="9" t="s">
        <v>13</v>
      </c>
      <c r="G98" s="10"/>
      <c r="H98" s="9" t="s">
        <v>14</v>
      </c>
      <c r="I98" s="9" t="s">
        <v>15</v>
      </c>
      <c r="J98" s="9" t="s">
        <v>16</v>
      </c>
      <c r="K98" s="9" t="s">
        <v>17</v>
      </c>
      <c r="L98" s="9" t="s">
        <v>18</v>
      </c>
      <c r="M98" s="9" t="s">
        <v>19</v>
      </c>
      <c r="N98" s="9" t="s">
        <v>20</v>
      </c>
      <c r="O98" s="9" t="s">
        <v>21</v>
      </c>
      <c r="P98" s="9" t="s">
        <v>22</v>
      </c>
      <c r="Q98" s="9" t="s">
        <v>23</v>
      </c>
      <c r="R98" s="9" t="s">
        <v>24</v>
      </c>
      <c r="S98" s="9" t="s">
        <v>25</v>
      </c>
      <c r="T98" s="9" t="s">
        <v>26</v>
      </c>
    </row>
    <row r="99" customFormat="false" ht="12.75" hidden="false" customHeight="false" outlineLevel="0" collapsed="false">
      <c r="A99" s="1" t="n">
        <v>1</v>
      </c>
      <c r="B99" s="12" t="n">
        <v>2</v>
      </c>
      <c r="C99" s="3" t="n">
        <v>3</v>
      </c>
      <c r="D99" s="3" t="n">
        <v>4</v>
      </c>
      <c r="E99" s="3" t="n">
        <v>5</v>
      </c>
      <c r="F99" s="3" t="n">
        <v>6</v>
      </c>
      <c r="G99" s="3" t="n">
        <v>7</v>
      </c>
      <c r="H99" s="3" t="n">
        <v>8</v>
      </c>
      <c r="I99" s="3" t="n">
        <v>9</v>
      </c>
      <c r="J99" s="3" t="n">
        <v>10</v>
      </c>
      <c r="K99" s="3" t="n">
        <v>11</v>
      </c>
      <c r="L99" s="3" t="n">
        <v>12</v>
      </c>
      <c r="M99" s="3" t="n">
        <v>13</v>
      </c>
      <c r="N99" s="3" t="n">
        <v>14</v>
      </c>
      <c r="O99" s="3" t="n">
        <v>15</v>
      </c>
      <c r="P99" s="3" t="n">
        <v>16</v>
      </c>
      <c r="Q99" s="3" t="n">
        <v>17</v>
      </c>
      <c r="R99" s="3" t="n">
        <v>18</v>
      </c>
      <c r="S99" s="3" t="n">
        <v>19</v>
      </c>
      <c r="T99" s="3" t="n">
        <v>20</v>
      </c>
    </row>
    <row r="100" customFormat="false" ht="12.75" hidden="false" customHeight="false" outlineLevel="0" collapsed="false">
      <c r="B100" s="14" t="s">
        <v>27</v>
      </c>
    </row>
    <row r="101" s="21" customFormat="true" ht="25.5" hidden="false" customHeight="false" outlineLevel="0" collapsed="false">
      <c r="A101" s="1" t="n">
        <v>42</v>
      </c>
      <c r="B101" s="28" t="s">
        <v>96</v>
      </c>
      <c r="C101" s="27" t="s">
        <v>97</v>
      </c>
      <c r="D101" s="1" t="n">
        <v>3.2</v>
      </c>
      <c r="E101" s="1" t="n">
        <v>2.2</v>
      </c>
      <c r="F101" s="1" t="n">
        <v>28.7</v>
      </c>
      <c r="G101" s="1" t="n">
        <v>137.8</v>
      </c>
      <c r="H101" s="1" t="n">
        <v>2.95</v>
      </c>
      <c r="I101" s="1" t="n">
        <v>0.092</v>
      </c>
      <c r="J101" s="1" t="n">
        <v>0.072</v>
      </c>
      <c r="K101" s="1" t="n">
        <v>36.9</v>
      </c>
      <c r="L101" s="1" t="n">
        <v>0.039</v>
      </c>
      <c r="M101" s="1" t="n">
        <v>120.1</v>
      </c>
      <c r="N101" s="1" t="n">
        <v>33.1</v>
      </c>
      <c r="O101" s="1" t="n">
        <v>3.7</v>
      </c>
      <c r="P101" s="1" t="n">
        <v>0.012</v>
      </c>
      <c r="Q101" s="1" t="n">
        <v>45.6</v>
      </c>
      <c r="R101" s="1" t="n">
        <v>0.0197</v>
      </c>
      <c r="S101" s="1" t="n">
        <v>0.000359</v>
      </c>
      <c r="T101" s="1" t="n">
        <v>0.716</v>
      </c>
    </row>
    <row r="102" customFormat="false" ht="12.75" hidden="false" customHeight="false" outlineLevel="0" collapsed="false">
      <c r="A102" s="40" t="n">
        <v>69</v>
      </c>
      <c r="B102" s="41" t="s">
        <v>98</v>
      </c>
      <c r="C102" s="42" t="s">
        <v>45</v>
      </c>
      <c r="D102" s="43" t="n">
        <v>0.2</v>
      </c>
      <c r="E102" s="43" t="n">
        <v>0</v>
      </c>
      <c r="F102" s="43" t="n">
        <v>14</v>
      </c>
      <c r="G102" s="1" t="n">
        <v>56</v>
      </c>
      <c r="H102" s="44" t="n">
        <v>0</v>
      </c>
      <c r="I102" s="1" t="n">
        <v>0</v>
      </c>
      <c r="J102" s="43" t="n">
        <v>0</v>
      </c>
      <c r="K102" s="43" t="n">
        <v>0</v>
      </c>
      <c r="L102" s="43" t="n">
        <v>0</v>
      </c>
      <c r="M102" s="43" t="n">
        <v>12</v>
      </c>
      <c r="N102" s="43" t="n">
        <v>8</v>
      </c>
      <c r="O102" s="43" t="n">
        <v>6</v>
      </c>
      <c r="P102" s="43" t="n">
        <v>0.8</v>
      </c>
      <c r="Q102" s="43" t="n">
        <v>24</v>
      </c>
      <c r="R102" s="43" t="n">
        <v>0</v>
      </c>
      <c r="S102" s="43" t="n">
        <v>0</v>
      </c>
      <c r="T102" s="43" t="n">
        <v>0</v>
      </c>
    </row>
    <row r="103" customFormat="false" ht="12.75" hidden="false" customHeight="false" outlineLevel="0" collapsed="false">
      <c r="A103" s="1" t="n">
        <v>108</v>
      </c>
      <c r="B103" s="2" t="s">
        <v>99</v>
      </c>
      <c r="C103" s="3" t="s">
        <v>100</v>
      </c>
      <c r="D103" s="16" t="n">
        <v>8.7</v>
      </c>
      <c r="E103" s="16" t="n">
        <v>12.3</v>
      </c>
      <c r="F103" s="16" t="n">
        <v>19.6</v>
      </c>
      <c r="G103" s="1" t="n">
        <v>251.8</v>
      </c>
      <c r="H103" s="16" t="n">
        <v>0</v>
      </c>
      <c r="I103" s="45" t="n">
        <v>0.154</v>
      </c>
      <c r="J103" s="17" t="n">
        <v>0.105</v>
      </c>
      <c r="K103" s="17" t="n">
        <v>0.5</v>
      </c>
      <c r="L103" s="17" t="n">
        <v>0.4</v>
      </c>
      <c r="M103" s="17" t="n">
        <v>36.08</v>
      </c>
      <c r="N103" s="17" t="n">
        <v>144.2</v>
      </c>
      <c r="O103" s="17" t="n">
        <v>32.31</v>
      </c>
      <c r="P103" s="17" t="n">
        <v>1.073</v>
      </c>
      <c r="Q103" s="17" t="n">
        <v>116.97</v>
      </c>
      <c r="R103" s="17" t="n">
        <v>0.0023</v>
      </c>
      <c r="S103" s="17" t="n">
        <v>0</v>
      </c>
      <c r="T103" s="17" t="n">
        <v>0</v>
      </c>
    </row>
    <row r="104" customFormat="false" ht="12.75" hidden="false" customHeight="false" outlineLevel="0" collapsed="false">
      <c r="A104" s="1" t="n">
        <v>424</v>
      </c>
      <c r="B104" s="29" t="s">
        <v>101</v>
      </c>
      <c r="C104" s="15" t="s">
        <v>46</v>
      </c>
      <c r="D104" s="16" t="n">
        <v>5.1</v>
      </c>
      <c r="E104" s="16" t="n">
        <v>2.6</v>
      </c>
      <c r="F104" s="16" t="n">
        <v>7.3</v>
      </c>
      <c r="G104" s="1" t="n">
        <f aca="false">(D104*4)+(E104*9)+(F104*4)</f>
        <v>73</v>
      </c>
      <c r="H104" s="16" t="n">
        <v>11.3</v>
      </c>
      <c r="I104" s="16" t="n">
        <v>0.028</v>
      </c>
      <c r="J104" s="16" t="n">
        <v>0.178</v>
      </c>
      <c r="K104" s="16" t="n">
        <v>105</v>
      </c>
      <c r="L104" s="16" t="n">
        <v>2.089</v>
      </c>
      <c r="M104" s="16" t="n">
        <v>102.22</v>
      </c>
      <c r="N104" s="16" t="n">
        <v>77.6</v>
      </c>
      <c r="O104" s="16" t="n">
        <v>13.85</v>
      </c>
      <c r="P104" s="16" t="n">
        <v>1.01</v>
      </c>
      <c r="Q104" s="16" t="n">
        <v>56.56</v>
      </c>
      <c r="R104" s="16" t="n">
        <v>0.000808</v>
      </c>
      <c r="S104" s="16" t="n">
        <v>0.0068</v>
      </c>
      <c r="T104" s="16" t="n">
        <v>0.02222</v>
      </c>
    </row>
    <row r="105" customFormat="false" ht="12.75" hidden="false" customHeight="false" outlineLevel="0" collapsed="false">
      <c r="B105" s="22" t="s">
        <v>35</v>
      </c>
      <c r="C105" s="15"/>
      <c r="D105" s="23" t="n">
        <f aca="false">SUM(D101:D104)</f>
        <v>17.2</v>
      </c>
      <c r="E105" s="23" t="n">
        <f aca="false">SUM(E101:E104)</f>
        <v>17.1</v>
      </c>
      <c r="F105" s="23" t="n">
        <f aca="false">SUM(F101:F104)</f>
        <v>69.6</v>
      </c>
      <c r="G105" s="23" t="n">
        <f aca="false">SUM(G101:G104)</f>
        <v>518.6</v>
      </c>
      <c r="H105" s="23" t="n">
        <f aca="false">SUM(H101:H104)</f>
        <v>14.25</v>
      </c>
      <c r="I105" s="23" t="n">
        <f aca="false">SUM(I101:I104)</f>
        <v>0.274</v>
      </c>
      <c r="J105" s="23" t="n">
        <f aca="false">SUM(J101:J104)</f>
        <v>0.355</v>
      </c>
      <c r="K105" s="23" t="n">
        <f aca="false">SUM(K101:K104)</f>
        <v>142.4</v>
      </c>
      <c r="L105" s="23" t="n">
        <f aca="false">SUM(L101:L104)</f>
        <v>2.528</v>
      </c>
      <c r="M105" s="23" t="n">
        <f aca="false">SUM(M101:M104)</f>
        <v>270.4</v>
      </c>
      <c r="N105" s="23" t="n">
        <f aca="false">SUM(N101:N104)</f>
        <v>262.9</v>
      </c>
      <c r="O105" s="23" t="n">
        <f aca="false">SUM(O101:O104)</f>
        <v>55.86</v>
      </c>
      <c r="P105" s="23" t="n">
        <f aca="false">SUM(P101:P104)</f>
        <v>2.895</v>
      </c>
      <c r="Q105" s="23" t="n">
        <f aca="false">SUM(Q101:Q104)</f>
        <v>243.13</v>
      </c>
      <c r="R105" s="23" t="n">
        <f aca="false">SUM(R101:R104)</f>
        <v>0.022808</v>
      </c>
      <c r="S105" s="23" t="n">
        <f aca="false">SUM(S101:S104)</f>
        <v>0.007159</v>
      </c>
      <c r="T105" s="23" t="n">
        <f aca="false">SUM(T101:T104)</f>
        <v>0.73822</v>
      </c>
    </row>
    <row r="106" customFormat="false" ht="12.75" hidden="false" customHeight="false" outlineLevel="0" collapsed="false">
      <c r="B106" s="24" t="s">
        <v>36</v>
      </c>
      <c r="C106" s="15"/>
      <c r="D106" s="25" t="n">
        <f aca="false">D105*100/D314</f>
        <v>22.3376623376623</v>
      </c>
      <c r="E106" s="25" t="n">
        <f aca="false">E105*100/E314</f>
        <v>21.6455696202532</v>
      </c>
      <c r="F106" s="25" t="n">
        <f aca="false">F105*100/F314</f>
        <v>20.7761194029851</v>
      </c>
      <c r="G106" s="25" t="n">
        <f aca="false">G105*100/G314</f>
        <v>22.068085106383</v>
      </c>
      <c r="H106" s="25" t="n">
        <f aca="false">H105*100/H314</f>
        <v>23.75</v>
      </c>
      <c r="I106" s="25" t="n">
        <f aca="false">I105*100/I314</f>
        <v>22.8333333333333</v>
      </c>
      <c r="J106" s="25" t="n">
        <f aca="false">J105*100/J314</f>
        <v>25.3571428571429</v>
      </c>
      <c r="K106" s="25" t="n">
        <f aca="false">K105*100/K314</f>
        <v>20.3428571428571</v>
      </c>
      <c r="L106" s="25" t="n">
        <f aca="false">L105*100/L314</f>
        <v>25.28</v>
      </c>
      <c r="M106" s="25" t="n">
        <f aca="false">M105*100/M314</f>
        <v>24.5818181818182</v>
      </c>
      <c r="N106" s="25" t="n">
        <f aca="false">N105*100/N314</f>
        <v>23.9</v>
      </c>
      <c r="O106" s="25" t="n">
        <f aca="false">O105*100/O314</f>
        <v>22.344</v>
      </c>
      <c r="P106" s="25" t="n">
        <f aca="false">P105*100/P314</f>
        <v>24.125</v>
      </c>
      <c r="Q106" s="25" t="n">
        <f aca="false">Q105*100/Q314</f>
        <v>22.1027272727273</v>
      </c>
      <c r="R106" s="25" t="n">
        <f aca="false">R105*100/R314</f>
        <v>22.808</v>
      </c>
      <c r="S106" s="25" t="n">
        <f aca="false">S105*100/S314</f>
        <v>23.8633333333333</v>
      </c>
      <c r="T106" s="25" t="n">
        <f aca="false">T105*100/T314</f>
        <v>24.6073333333333</v>
      </c>
    </row>
    <row r="107" customFormat="false" ht="12.75" hidden="false" customHeight="false" outlineLevel="0" collapsed="false">
      <c r="B107" s="14" t="s">
        <v>37</v>
      </c>
      <c r="C107" s="15"/>
      <c r="D107" s="16"/>
      <c r="E107" s="16"/>
      <c r="F107" s="16"/>
      <c r="G107" s="16"/>
      <c r="H107" s="16"/>
      <c r="I107" s="1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s="21" customFormat="true" ht="38.25" hidden="false" customHeight="false" outlineLevel="0" collapsed="false">
      <c r="A108" s="1" t="n">
        <v>74</v>
      </c>
      <c r="B108" s="26" t="s">
        <v>102</v>
      </c>
      <c r="C108" s="27" t="s">
        <v>39</v>
      </c>
      <c r="D108" s="1" t="n">
        <v>0.5</v>
      </c>
      <c r="E108" s="1" t="n">
        <v>0.2</v>
      </c>
      <c r="F108" s="1" t="n">
        <v>0.9</v>
      </c>
      <c r="G108" s="1" t="n">
        <v>9.6</v>
      </c>
      <c r="H108" s="1" t="n">
        <v>7.56</v>
      </c>
      <c r="I108" s="1" t="n">
        <v>0.00345</v>
      </c>
      <c r="J108" s="1" t="n">
        <v>0.033</v>
      </c>
      <c r="K108" s="1" t="n">
        <v>12</v>
      </c>
      <c r="L108" s="1" t="n">
        <v>0</v>
      </c>
      <c r="M108" s="1" t="n">
        <v>19.8</v>
      </c>
      <c r="N108" s="1" t="n">
        <v>10.2</v>
      </c>
      <c r="O108" s="1" t="n">
        <v>6</v>
      </c>
      <c r="P108" s="1" t="n">
        <v>0.342</v>
      </c>
      <c r="Q108" s="1" t="n">
        <v>84.6</v>
      </c>
      <c r="R108" s="1" t="n">
        <v>0</v>
      </c>
      <c r="S108" s="1" t="n">
        <f aca="false">0.42/1000</f>
        <v>0.00042</v>
      </c>
      <c r="T108" s="1" t="n">
        <f aca="false">3.06/1000</f>
        <v>0.00306</v>
      </c>
    </row>
    <row r="109" customFormat="false" ht="25.5" hidden="false" customHeight="false" outlineLevel="0" collapsed="false">
      <c r="A109" s="1" t="n">
        <v>107</v>
      </c>
      <c r="B109" s="34" t="s">
        <v>103</v>
      </c>
      <c r="C109" s="27" t="s">
        <v>41</v>
      </c>
      <c r="D109" s="1" t="n">
        <v>2.6</v>
      </c>
      <c r="E109" s="1" t="n">
        <v>2.2</v>
      </c>
      <c r="F109" s="1" t="n">
        <v>18.8</v>
      </c>
      <c r="G109" s="1" t="n">
        <f aca="false">(D109*4)+(E109*9)+(F109*4)</f>
        <v>105.4</v>
      </c>
      <c r="H109" s="1" t="n">
        <v>0.12</v>
      </c>
      <c r="I109" s="1" t="n">
        <v>0.012</v>
      </c>
      <c r="J109" s="1" t="n">
        <v>0.08</v>
      </c>
      <c r="K109" s="1" t="n">
        <v>100</v>
      </c>
      <c r="L109" s="1" t="n">
        <v>0</v>
      </c>
      <c r="M109" s="1" t="n">
        <v>72.2</v>
      </c>
      <c r="N109" s="1" t="n">
        <v>72.6</v>
      </c>
      <c r="O109" s="1" t="n">
        <v>9.6</v>
      </c>
      <c r="P109" s="1" t="n">
        <v>0.12</v>
      </c>
      <c r="Q109" s="1" t="n">
        <v>1.2</v>
      </c>
      <c r="R109" s="1" t="n">
        <v>0.0158</v>
      </c>
      <c r="S109" s="1" t="n">
        <v>0</v>
      </c>
      <c r="T109" s="1" t="n">
        <v>0.1962</v>
      </c>
    </row>
    <row r="110" customFormat="false" ht="12.75" hidden="false" customHeight="false" outlineLevel="0" collapsed="false">
      <c r="A110" s="1" t="n">
        <v>33</v>
      </c>
      <c r="B110" s="29" t="s">
        <v>104</v>
      </c>
      <c r="C110" s="15" t="s">
        <v>105</v>
      </c>
      <c r="D110" s="1" t="n">
        <v>8.4</v>
      </c>
      <c r="E110" s="16" t="n">
        <v>13.6</v>
      </c>
      <c r="F110" s="16" t="n">
        <v>26.7</v>
      </c>
      <c r="G110" s="1" t="n">
        <f aca="false">(D110*4)+(E110*9)+(F110*4)</f>
        <v>262.8</v>
      </c>
      <c r="H110" s="16" t="n">
        <v>3.06</v>
      </c>
      <c r="I110" s="1" t="n">
        <v>0.081</v>
      </c>
      <c r="J110" s="16" t="n">
        <v>0.018</v>
      </c>
      <c r="K110" s="16" t="n">
        <v>52</v>
      </c>
      <c r="L110" s="16" t="n">
        <v>0.38</v>
      </c>
      <c r="M110" s="16" t="n">
        <v>92.64</v>
      </c>
      <c r="N110" s="16" t="n">
        <v>93.1</v>
      </c>
      <c r="O110" s="16" t="n">
        <v>5.15</v>
      </c>
      <c r="P110" s="16" t="n">
        <v>0.61</v>
      </c>
      <c r="Q110" s="16" t="n">
        <v>1.9</v>
      </c>
      <c r="R110" s="16" t="n">
        <v>0.013</v>
      </c>
      <c r="S110" s="16" t="n">
        <v>0.00123</v>
      </c>
      <c r="T110" s="16" t="n">
        <v>0.46787</v>
      </c>
    </row>
    <row r="111" customFormat="false" ht="12.75" hidden="false" customHeight="false" outlineLevel="0" collapsed="false">
      <c r="A111" s="1" t="n">
        <v>202</v>
      </c>
      <c r="B111" s="29" t="s">
        <v>106</v>
      </c>
      <c r="C111" s="15" t="s">
        <v>107</v>
      </c>
      <c r="D111" s="16" t="n">
        <v>7.1</v>
      </c>
      <c r="E111" s="16" t="n">
        <v>7.8</v>
      </c>
      <c r="F111" s="16" t="n">
        <v>24.2</v>
      </c>
      <c r="G111" s="1" t="n">
        <v>188.9</v>
      </c>
      <c r="H111" s="16" t="n">
        <v>8.9</v>
      </c>
      <c r="I111" s="1" t="n">
        <v>0.015</v>
      </c>
      <c r="J111" s="16" t="n">
        <v>0.085</v>
      </c>
      <c r="K111" s="16" t="n">
        <v>45</v>
      </c>
      <c r="L111" s="16" t="n">
        <v>3.2</v>
      </c>
      <c r="M111" s="16" t="n">
        <v>96.55</v>
      </c>
      <c r="N111" s="16" t="n">
        <v>86.1</v>
      </c>
      <c r="O111" s="16" t="n">
        <v>15.25</v>
      </c>
      <c r="P111" s="16" t="n">
        <v>0.85</v>
      </c>
      <c r="Q111" s="16" t="n">
        <v>1.512</v>
      </c>
      <c r="R111" s="16" t="n">
        <v>0.0057</v>
      </c>
      <c r="S111" s="16" t="n">
        <v>0.00135</v>
      </c>
      <c r="T111" s="16" t="n">
        <v>0.16285</v>
      </c>
    </row>
    <row r="112" customFormat="false" ht="24.75" hidden="false" customHeight="true" outlineLevel="0" collapsed="false">
      <c r="A112" s="1" t="n">
        <v>28</v>
      </c>
      <c r="B112" s="28" t="s">
        <v>44</v>
      </c>
      <c r="C112" s="27" t="s">
        <v>45</v>
      </c>
      <c r="D112" s="1" t="n">
        <v>0.6</v>
      </c>
      <c r="E112" s="1" t="n">
        <v>0.2</v>
      </c>
      <c r="F112" s="1" t="n">
        <v>10.2</v>
      </c>
      <c r="G112" s="1" t="n">
        <v>45.6</v>
      </c>
      <c r="H112" s="1" t="n">
        <v>0.88</v>
      </c>
      <c r="I112" s="1" t="n">
        <v>0.016</v>
      </c>
      <c r="J112" s="1" t="n">
        <v>0.022</v>
      </c>
      <c r="K112" s="1" t="n">
        <v>33.8</v>
      </c>
      <c r="L112" s="1" t="n">
        <v>0</v>
      </c>
      <c r="M112" s="1" t="n">
        <v>29.14</v>
      </c>
      <c r="N112" s="20" t="n">
        <v>19.8</v>
      </c>
      <c r="O112" s="1" t="n">
        <v>15.56</v>
      </c>
      <c r="P112" s="1" t="n">
        <v>0.546</v>
      </c>
      <c r="Q112" s="1" t="n">
        <v>203.74</v>
      </c>
      <c r="R112" s="1" t="n">
        <v>0.00012</v>
      </c>
      <c r="S112" s="1" t="n">
        <v>1.6E-005</v>
      </c>
      <c r="T112" s="1" t="n">
        <v>0.17822</v>
      </c>
    </row>
    <row r="113" customFormat="false" ht="25.5" hidden="false" customHeight="false" outlineLevel="0" collapsed="false">
      <c r="A113" s="18" t="s">
        <v>31</v>
      </c>
      <c r="B113" s="19" t="s">
        <v>32</v>
      </c>
      <c r="C113" s="27" t="s">
        <v>46</v>
      </c>
      <c r="D113" s="1" t="n">
        <v>2.1</v>
      </c>
      <c r="E113" s="1" t="n">
        <v>0.9</v>
      </c>
      <c r="F113" s="1" t="n">
        <v>8.7</v>
      </c>
      <c r="G113" s="1" t="n">
        <v>54.8</v>
      </c>
      <c r="H113" s="1" t="n">
        <v>0.04</v>
      </c>
      <c r="I113" s="1" t="n">
        <v>0.082</v>
      </c>
      <c r="J113" s="1" t="n">
        <v>0.05</v>
      </c>
      <c r="K113" s="1" t="n">
        <v>0</v>
      </c>
      <c r="L113" s="1" t="n">
        <v>0</v>
      </c>
      <c r="M113" s="1" t="n">
        <v>25</v>
      </c>
      <c r="N113" s="1" t="n">
        <v>25.8</v>
      </c>
      <c r="O113" s="1" t="n">
        <v>8.2</v>
      </c>
      <c r="P113" s="1" t="n">
        <v>0.72</v>
      </c>
      <c r="Q113" s="1" t="n">
        <v>28.2</v>
      </c>
      <c r="R113" s="1" t="n">
        <v>0</v>
      </c>
      <c r="S113" s="1" t="n">
        <f aca="false">5.76/1000</f>
        <v>0.00576</v>
      </c>
      <c r="T113" s="1" t="n">
        <v>0</v>
      </c>
    </row>
    <row r="114" customFormat="false" ht="25.5" hidden="false" customHeight="false" outlineLevel="0" collapsed="false">
      <c r="A114" s="18" t="s">
        <v>47</v>
      </c>
      <c r="B114" s="19" t="s">
        <v>48</v>
      </c>
      <c r="C114" s="27" t="s">
        <v>39</v>
      </c>
      <c r="D114" s="1" t="n">
        <v>5.1</v>
      </c>
      <c r="E114" s="1" t="n">
        <v>2</v>
      </c>
      <c r="F114" s="1" t="n">
        <v>25.5</v>
      </c>
      <c r="G114" s="20" t="n">
        <v>155.4</v>
      </c>
      <c r="H114" s="1" t="n">
        <v>0.24</v>
      </c>
      <c r="I114" s="1" t="n">
        <v>0.18</v>
      </c>
      <c r="J114" s="1" t="n">
        <v>0.201</v>
      </c>
      <c r="K114" s="1" t="n">
        <v>0</v>
      </c>
      <c r="L114" s="1" t="n">
        <v>0</v>
      </c>
      <c r="M114" s="1" t="n">
        <v>43.8</v>
      </c>
      <c r="N114" s="1" t="n">
        <v>75</v>
      </c>
      <c r="O114" s="1" t="n">
        <v>24</v>
      </c>
      <c r="P114" s="1" t="n">
        <v>0.898</v>
      </c>
      <c r="Q114" s="1" t="n">
        <v>49.6</v>
      </c>
      <c r="R114" s="1" t="n">
        <v>0</v>
      </c>
      <c r="S114" s="1" t="n">
        <f aca="false">1.54/1000</f>
        <v>0.00154</v>
      </c>
      <c r="T114" s="1" t="n">
        <f aca="false">30.6/1000</f>
        <v>0.0306</v>
      </c>
    </row>
    <row r="115" customFormat="false" ht="12.75" hidden="false" customHeight="false" outlineLevel="0" collapsed="false">
      <c r="B115" s="22" t="s">
        <v>49</v>
      </c>
      <c r="C115" s="15"/>
      <c r="D115" s="23" t="n">
        <f aca="false">SUM(D108:D114)</f>
        <v>26.4</v>
      </c>
      <c r="E115" s="23" t="n">
        <f aca="false">SUM(E108:E114)</f>
        <v>26.9</v>
      </c>
      <c r="F115" s="23" t="n">
        <f aca="false">SUM(F108:F114)</f>
        <v>115</v>
      </c>
      <c r="G115" s="23" t="n">
        <f aca="false">SUM(G108:G114)</f>
        <v>822.5</v>
      </c>
      <c r="H115" s="23" t="n">
        <f aca="false">SUM(H108:H114)</f>
        <v>20.8</v>
      </c>
      <c r="I115" s="23" t="n">
        <f aca="false">SUM(I108:I114)</f>
        <v>0.38945</v>
      </c>
      <c r="J115" s="23" t="n">
        <f aca="false">SUM(J108:J114)</f>
        <v>0.489</v>
      </c>
      <c r="K115" s="23" t="n">
        <f aca="false">SUM(K108:K114)</f>
        <v>242.8</v>
      </c>
      <c r="L115" s="23" t="n">
        <f aca="false">SUM(L108:L114)</f>
        <v>3.58</v>
      </c>
      <c r="M115" s="23" t="n">
        <f aca="false">SUM(M108:M114)</f>
        <v>379.13</v>
      </c>
      <c r="N115" s="23" t="n">
        <f aca="false">SUM(N108:N114)</f>
        <v>382.6</v>
      </c>
      <c r="O115" s="23" t="n">
        <f aca="false">SUM(O108:O114)</f>
        <v>83.76</v>
      </c>
      <c r="P115" s="23" t="n">
        <f aca="false">SUM(P108:P114)</f>
        <v>4.086</v>
      </c>
      <c r="Q115" s="23" t="n">
        <f aca="false">SUM(Q108:Q114)</f>
        <v>370.752</v>
      </c>
      <c r="R115" s="23" t="n">
        <f aca="false">SUM(R108:R114)</f>
        <v>0.03462</v>
      </c>
      <c r="S115" s="23" t="n">
        <f aca="false">SUM(S108:S114)</f>
        <v>0.010316</v>
      </c>
      <c r="T115" s="23" t="n">
        <f aca="false">SUM(T108:T114)</f>
        <v>1.0388</v>
      </c>
    </row>
    <row r="116" customFormat="false" ht="12.75" hidden="false" customHeight="false" outlineLevel="0" collapsed="false">
      <c r="B116" s="24" t="s">
        <v>36</v>
      </c>
      <c r="C116" s="15"/>
      <c r="D116" s="25" t="n">
        <f aca="false">D115*100/D314</f>
        <v>34.2857142857143</v>
      </c>
      <c r="E116" s="25" t="n">
        <f aca="false">E115*100/E314</f>
        <v>34.0506329113924</v>
      </c>
      <c r="F116" s="25" t="n">
        <f aca="false">F115*100/F314</f>
        <v>34.3283582089552</v>
      </c>
      <c r="G116" s="25" t="n">
        <f aca="false">G115*100/G314</f>
        <v>35</v>
      </c>
      <c r="H116" s="25" t="n">
        <f aca="false">H115*100/H314</f>
        <v>34.6666666666667</v>
      </c>
      <c r="I116" s="25" t="n">
        <f aca="false">I115*100/I314</f>
        <v>32.4541666666667</v>
      </c>
      <c r="J116" s="25" t="n">
        <f aca="false">J115*100/J314</f>
        <v>34.9285714285714</v>
      </c>
      <c r="K116" s="25" t="n">
        <f aca="false">K115*100/K314</f>
        <v>34.6857142857143</v>
      </c>
      <c r="L116" s="25" t="n">
        <f aca="false">L115*100/L314</f>
        <v>35.8</v>
      </c>
      <c r="M116" s="25" t="n">
        <f aca="false">M115*100/M314</f>
        <v>34.4663636363636</v>
      </c>
      <c r="N116" s="25" t="n">
        <f aca="false">N115*100/N314</f>
        <v>34.7818181818182</v>
      </c>
      <c r="O116" s="25" t="n">
        <f aca="false">O115*100/O314</f>
        <v>33.504</v>
      </c>
      <c r="P116" s="25" t="n">
        <f aca="false">P115*100/P314</f>
        <v>34.05</v>
      </c>
      <c r="Q116" s="25" t="n">
        <f aca="false">Q115*100/Q314</f>
        <v>33.7047272727273</v>
      </c>
      <c r="R116" s="25" t="n">
        <f aca="false">R115*100/R314</f>
        <v>34.62</v>
      </c>
      <c r="S116" s="25" t="n">
        <f aca="false">S115*100/S314</f>
        <v>34.3866666666667</v>
      </c>
      <c r="T116" s="25" t="n">
        <f aca="false">T115*100/T314</f>
        <v>34.6266666666667</v>
      </c>
    </row>
    <row r="117" customFormat="false" ht="12.75" hidden="false" customHeight="false" outlineLevel="0" collapsed="false">
      <c r="B117" s="14" t="s">
        <v>50</v>
      </c>
      <c r="C117" s="15"/>
      <c r="D117" s="16"/>
      <c r="E117" s="16"/>
      <c r="F117" s="16"/>
      <c r="G117" s="16"/>
      <c r="H117" s="16"/>
      <c r="I117" s="1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2.75" hidden="false" customHeight="false" outlineLevel="0" collapsed="false">
      <c r="A118" s="1" t="n">
        <v>70</v>
      </c>
      <c r="B118" s="29" t="s">
        <v>108</v>
      </c>
      <c r="C118" s="15" t="s">
        <v>45</v>
      </c>
      <c r="D118" s="16" t="n">
        <v>8.2</v>
      </c>
      <c r="E118" s="16" t="n">
        <v>6.4</v>
      </c>
      <c r="F118" s="16" t="n">
        <v>11.8</v>
      </c>
      <c r="G118" s="1" t="n">
        <v>114</v>
      </c>
      <c r="H118" s="16" t="n">
        <v>0.2</v>
      </c>
      <c r="I118" s="1" t="n">
        <v>0.08</v>
      </c>
      <c r="J118" s="16" t="n">
        <v>0.09</v>
      </c>
      <c r="K118" s="16" t="n">
        <v>44</v>
      </c>
      <c r="L118" s="16" t="n">
        <v>0.1</v>
      </c>
      <c r="M118" s="16" t="n">
        <v>76</v>
      </c>
      <c r="N118" s="16" t="n">
        <v>92</v>
      </c>
      <c r="O118" s="16" t="n">
        <v>4.8</v>
      </c>
      <c r="P118" s="16" t="n">
        <v>0.2</v>
      </c>
      <c r="Q118" s="16" t="n">
        <v>54</v>
      </c>
      <c r="R118" s="16" t="n">
        <v>0.008</v>
      </c>
      <c r="S118" s="16" t="n">
        <v>0.0024</v>
      </c>
      <c r="T118" s="16" t="n">
        <v>0.08</v>
      </c>
    </row>
    <row r="119" customFormat="false" ht="12.75" hidden="false" customHeight="false" outlineLevel="0" collapsed="false">
      <c r="A119" s="1" t="n">
        <v>5</v>
      </c>
      <c r="B119" s="29" t="s">
        <v>109</v>
      </c>
      <c r="C119" s="15" t="s">
        <v>74</v>
      </c>
      <c r="D119" s="16" t="n">
        <v>2.2</v>
      </c>
      <c r="E119" s="16" t="n">
        <v>4.3</v>
      </c>
      <c r="F119" s="16" t="n">
        <v>18.6</v>
      </c>
      <c r="G119" s="1" t="n">
        <f aca="false">(D119*4)+(E119*9)+(F119*4)</f>
        <v>121.9</v>
      </c>
      <c r="H119" s="16" t="n">
        <v>0</v>
      </c>
      <c r="I119" s="1" t="n">
        <v>0.06</v>
      </c>
      <c r="J119" s="16" t="n">
        <v>0.065</v>
      </c>
      <c r="K119" s="16" t="n">
        <v>58</v>
      </c>
      <c r="L119" s="16" t="n">
        <v>1.22</v>
      </c>
      <c r="M119" s="16" t="n">
        <v>20.96</v>
      </c>
      <c r="N119" s="16" t="n">
        <v>1.2</v>
      </c>
      <c r="O119" s="16" t="n">
        <v>8.12</v>
      </c>
      <c r="P119" s="16" t="n">
        <v>0</v>
      </c>
      <c r="Q119" s="16" t="n">
        <v>0</v>
      </c>
      <c r="R119" s="16" t="n">
        <v>0.003</v>
      </c>
      <c r="S119" s="16" t="n">
        <v>0.0012</v>
      </c>
      <c r="T119" s="16" t="n">
        <v>0.11</v>
      </c>
    </row>
    <row r="120" customFormat="false" ht="12.75" hidden="false" customHeight="false" outlineLevel="0" collapsed="false">
      <c r="A120" s="1" t="n">
        <v>73</v>
      </c>
      <c r="B120" s="29" t="s">
        <v>110</v>
      </c>
      <c r="C120" s="15" t="s">
        <v>45</v>
      </c>
      <c r="D120" s="16" t="n">
        <v>0.8</v>
      </c>
      <c r="E120" s="16" t="n">
        <v>0.6</v>
      </c>
      <c r="F120" s="16" t="n">
        <v>20.6</v>
      </c>
      <c r="G120" s="1" t="n">
        <v>94</v>
      </c>
      <c r="H120" s="16" t="n">
        <v>8</v>
      </c>
      <c r="I120" s="1" t="n">
        <v>0.04</v>
      </c>
      <c r="J120" s="16" t="n">
        <v>0.06</v>
      </c>
      <c r="K120" s="16" t="n">
        <v>4</v>
      </c>
      <c r="L120" s="16" t="n">
        <v>0</v>
      </c>
      <c r="M120" s="16" t="n">
        <v>38</v>
      </c>
      <c r="N120" s="16" t="n">
        <v>32</v>
      </c>
      <c r="O120" s="16" t="n">
        <v>24</v>
      </c>
      <c r="P120" s="16" t="n">
        <v>1.6</v>
      </c>
      <c r="Q120" s="16" t="n">
        <v>110</v>
      </c>
      <c r="R120" s="16" t="n">
        <f aca="false">2/1000</f>
        <v>0.002</v>
      </c>
      <c r="S120" s="16" t="n">
        <f aca="false">0.2/1000</f>
        <v>0.0002</v>
      </c>
      <c r="T120" s="16" t="n">
        <v>0.14</v>
      </c>
    </row>
    <row r="121" customFormat="false" ht="12.75" hidden="false" customHeight="false" outlineLevel="0" collapsed="false">
      <c r="B121" s="22" t="s">
        <v>55</v>
      </c>
      <c r="C121" s="15"/>
      <c r="D121" s="23" t="n">
        <f aca="false">SUM(D118:D120)</f>
        <v>11.2</v>
      </c>
      <c r="E121" s="23" t="n">
        <f aca="false">SUM(E118:E120)</f>
        <v>11.3</v>
      </c>
      <c r="F121" s="23" t="n">
        <f aca="false">SUM(F118:F120)</f>
        <v>51</v>
      </c>
      <c r="G121" s="23" t="n">
        <f aca="false">SUM(G118:G120)</f>
        <v>329.9</v>
      </c>
      <c r="H121" s="23" t="n">
        <f aca="false">SUM(H118:H120)</f>
        <v>8.2</v>
      </c>
      <c r="I121" s="23" t="n">
        <f aca="false">SUM(I118:I120)</f>
        <v>0.18</v>
      </c>
      <c r="J121" s="23" t="n">
        <f aca="false">SUM(J118:J120)</f>
        <v>0.215</v>
      </c>
      <c r="K121" s="23" t="n">
        <f aca="false">SUM(K118:K120)</f>
        <v>106</v>
      </c>
      <c r="L121" s="23" t="n">
        <f aca="false">SUM(L118:L120)</f>
        <v>1.32</v>
      </c>
      <c r="M121" s="23" t="n">
        <f aca="false">SUM(M118:M120)</f>
        <v>134.96</v>
      </c>
      <c r="N121" s="23" t="n">
        <f aca="false">SUM(N118:N120)</f>
        <v>125.2</v>
      </c>
      <c r="O121" s="23" t="n">
        <f aca="false">SUM(O118:O120)</f>
        <v>36.92</v>
      </c>
      <c r="P121" s="23" t="n">
        <f aca="false">SUM(P118:P120)</f>
        <v>1.8</v>
      </c>
      <c r="Q121" s="23" t="n">
        <f aca="false">SUM(Q118:Q120)</f>
        <v>164</v>
      </c>
      <c r="R121" s="23" t="n">
        <f aca="false">SUM(R118:R120)</f>
        <v>0.013</v>
      </c>
      <c r="S121" s="23" t="n">
        <f aca="false">SUM(S118:S120)</f>
        <v>0.0038</v>
      </c>
      <c r="T121" s="23" t="n">
        <f aca="false">SUM(T118:T120)</f>
        <v>0.33</v>
      </c>
    </row>
    <row r="122" customFormat="false" ht="12.75" hidden="false" customHeight="false" outlineLevel="0" collapsed="false">
      <c r="B122" s="24" t="s">
        <v>36</v>
      </c>
      <c r="C122" s="15"/>
      <c r="D122" s="25" t="n">
        <f aca="false">D121*100/D314</f>
        <v>14.5454545454545</v>
      </c>
      <c r="E122" s="25" t="n">
        <f aca="false">E121*100/E314</f>
        <v>14.3037974683544</v>
      </c>
      <c r="F122" s="25" t="n">
        <f aca="false">F121*100/F314</f>
        <v>15.2238805970149</v>
      </c>
      <c r="G122" s="25" t="n">
        <f aca="false">G121*100/G314</f>
        <v>14.0382978723404</v>
      </c>
      <c r="H122" s="25" t="n">
        <f aca="false">H121*100/H314</f>
        <v>13.6666666666667</v>
      </c>
      <c r="I122" s="25" t="n">
        <f aca="false">I121*100/I314</f>
        <v>15</v>
      </c>
      <c r="J122" s="25" t="n">
        <f aca="false">J121*100/J314</f>
        <v>15.3571428571429</v>
      </c>
      <c r="K122" s="25" t="n">
        <f aca="false">K121*100/K314</f>
        <v>15.1428571428571</v>
      </c>
      <c r="L122" s="25" t="n">
        <f aca="false">L121*100/L314</f>
        <v>13.2</v>
      </c>
      <c r="M122" s="25" t="n">
        <f aca="false">M121*100/M314</f>
        <v>12.2690909090909</v>
      </c>
      <c r="N122" s="25" t="n">
        <f aca="false">N121*100/N314</f>
        <v>11.3818181818182</v>
      </c>
      <c r="O122" s="25" t="n">
        <f aca="false">O121*100/O314</f>
        <v>14.768</v>
      </c>
      <c r="P122" s="25" t="n">
        <f aca="false">P121*100/P314</f>
        <v>15</v>
      </c>
      <c r="Q122" s="25" t="n">
        <f aca="false">Q121*100/Q314</f>
        <v>14.9090909090909</v>
      </c>
      <c r="R122" s="25" t="n">
        <f aca="false">R121*100/R314</f>
        <v>13</v>
      </c>
      <c r="S122" s="25" t="n">
        <f aca="false">S121*100/S314</f>
        <v>12.6666666666667</v>
      </c>
      <c r="T122" s="25" t="n">
        <f aca="false">T121*100/T314</f>
        <v>11</v>
      </c>
    </row>
    <row r="123" customFormat="false" ht="12.75" hidden="false" customHeight="false" outlineLevel="0" collapsed="false">
      <c r="B123" s="22" t="s">
        <v>111</v>
      </c>
      <c r="C123" s="15"/>
      <c r="D123" s="23" t="n">
        <f aca="false">D121+D115+D105</f>
        <v>54.8</v>
      </c>
      <c r="E123" s="23" t="n">
        <f aca="false">E121+E115+E105</f>
        <v>55.3</v>
      </c>
      <c r="F123" s="23" t="n">
        <f aca="false">F121+F115+F105</f>
        <v>235.6</v>
      </c>
      <c r="G123" s="23" t="n">
        <f aca="false">G121+G115+G105</f>
        <v>1671</v>
      </c>
      <c r="H123" s="23" t="n">
        <f aca="false">H121+H115+H105</f>
        <v>43.25</v>
      </c>
      <c r="I123" s="23" t="n">
        <f aca="false">I121+I115+I105</f>
        <v>0.84345</v>
      </c>
      <c r="J123" s="23" t="n">
        <f aca="false">J121+J115+J105</f>
        <v>1.059</v>
      </c>
      <c r="K123" s="23" t="n">
        <f aca="false">K121+K115+K105</f>
        <v>491.2</v>
      </c>
      <c r="L123" s="23" t="n">
        <f aca="false">L121+L115+L105</f>
        <v>7.428</v>
      </c>
      <c r="M123" s="23" t="n">
        <f aca="false">M121+M115+M105</f>
        <v>784.49</v>
      </c>
      <c r="N123" s="23" t="n">
        <f aca="false">N121+N115+N105</f>
        <v>770.7</v>
      </c>
      <c r="O123" s="23" t="n">
        <f aca="false">O121+O115+O105</f>
        <v>176.54</v>
      </c>
      <c r="P123" s="23" t="n">
        <f aca="false">P121+P115+P105</f>
        <v>8.781</v>
      </c>
      <c r="Q123" s="23" t="n">
        <f aca="false">Q121+Q115+Q105</f>
        <v>777.882</v>
      </c>
      <c r="R123" s="23" t="n">
        <f aca="false">R121+R115+R105</f>
        <v>0.070428</v>
      </c>
      <c r="S123" s="23" t="n">
        <f aca="false">S121+S115+S105</f>
        <v>0.021275</v>
      </c>
      <c r="T123" s="23" t="n">
        <f aca="false">T121+T115+T105</f>
        <v>2.10702</v>
      </c>
    </row>
    <row r="124" customFormat="false" ht="12.75" hidden="false" customHeight="false" outlineLevel="0" collapsed="false">
      <c r="B124" s="24" t="s">
        <v>36</v>
      </c>
      <c r="C124" s="15"/>
      <c r="D124" s="25" t="n">
        <f aca="false">D123*100/D314</f>
        <v>71.1688311688312</v>
      </c>
      <c r="E124" s="25" t="n">
        <f aca="false">E123*100/E314</f>
        <v>70</v>
      </c>
      <c r="F124" s="25" t="n">
        <f aca="false">F123*100/F314</f>
        <v>70.3283582089552</v>
      </c>
      <c r="G124" s="25" t="n">
        <f aca="false">G123*100/G314</f>
        <v>71.1063829787234</v>
      </c>
      <c r="H124" s="25" t="n">
        <f aca="false">H123*100/H314</f>
        <v>72.0833333333333</v>
      </c>
      <c r="I124" s="25" t="n">
        <f aca="false">I123*100/I314</f>
        <v>70.2875</v>
      </c>
      <c r="J124" s="25" t="n">
        <f aca="false">J123*100/J314</f>
        <v>75.6428571428572</v>
      </c>
      <c r="K124" s="25" t="n">
        <f aca="false">K123*100/K314</f>
        <v>70.1714285714286</v>
      </c>
      <c r="L124" s="25" t="n">
        <f aca="false">L123*100/L314</f>
        <v>74.28</v>
      </c>
      <c r="M124" s="25" t="n">
        <f aca="false">M123*100/M314</f>
        <v>71.3172727272727</v>
      </c>
      <c r="N124" s="25" t="n">
        <f aca="false">N123*100/N314</f>
        <v>70.0636363636364</v>
      </c>
      <c r="O124" s="25" t="n">
        <f aca="false">O123*100/O314</f>
        <v>70.616</v>
      </c>
      <c r="P124" s="25" t="n">
        <f aca="false">P123*100/P314</f>
        <v>73.175</v>
      </c>
      <c r="Q124" s="25" t="n">
        <f aca="false">Q123*100/Q314</f>
        <v>70.7165454545455</v>
      </c>
      <c r="R124" s="25" t="n">
        <f aca="false">R123*100/R314</f>
        <v>70.428</v>
      </c>
      <c r="S124" s="25" t="n">
        <f aca="false">S123*100/S314</f>
        <v>70.9166666666667</v>
      </c>
      <c r="T124" s="25" t="n">
        <f aca="false">T123*100/T314</f>
        <v>70.234</v>
      </c>
    </row>
    <row r="125" customFormat="false" ht="15" hidden="false" customHeight="false" outlineLevel="0" collapsed="false">
      <c r="A125" s="5" t="s">
        <v>112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5" hidden="false" customHeight="false" outlineLevel="0" collapsed="false">
      <c r="A126" s="5" t="s">
        <v>1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5" hidden="false" customHeight="false" outlineLevel="0" collapsed="false">
      <c r="A127" s="5" t="s">
        <v>2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5" hidden="false" customHeight="false" outlineLevel="0" collapsed="false">
      <c r="A128" s="5" t="s">
        <v>3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4.25" hidden="false" customHeight="true" outlineLevel="0" collapsed="false">
      <c r="A129" s="7" t="s">
        <v>4</v>
      </c>
      <c r="B129" s="8" t="s">
        <v>5</v>
      </c>
      <c r="C129" s="9" t="s">
        <v>6</v>
      </c>
      <c r="D129" s="9" t="s">
        <v>7</v>
      </c>
      <c r="E129" s="9"/>
      <c r="F129" s="9"/>
      <c r="G129" s="10" t="s">
        <v>8</v>
      </c>
      <c r="H129" s="9" t="s">
        <v>9</v>
      </c>
      <c r="I129" s="9"/>
      <c r="J129" s="9"/>
      <c r="K129" s="9"/>
      <c r="L129" s="9"/>
      <c r="M129" s="9" t="s">
        <v>10</v>
      </c>
      <c r="N129" s="9"/>
      <c r="O129" s="9"/>
      <c r="P129" s="9"/>
      <c r="Q129" s="9"/>
      <c r="R129" s="9"/>
      <c r="S129" s="9"/>
      <c r="T129" s="9"/>
    </row>
    <row r="130" customFormat="false" ht="40.5" hidden="false" customHeight="true" outlineLevel="0" collapsed="false">
      <c r="A130" s="7"/>
      <c r="B130" s="8"/>
      <c r="C130" s="9"/>
      <c r="D130" s="9" t="s">
        <v>11</v>
      </c>
      <c r="E130" s="9" t="s">
        <v>12</v>
      </c>
      <c r="F130" s="9" t="s">
        <v>13</v>
      </c>
      <c r="G130" s="10"/>
      <c r="H130" s="9" t="s">
        <v>14</v>
      </c>
      <c r="I130" s="9" t="s">
        <v>15</v>
      </c>
      <c r="J130" s="9" t="s">
        <v>16</v>
      </c>
      <c r="K130" s="9" t="s">
        <v>17</v>
      </c>
      <c r="L130" s="9" t="s">
        <v>18</v>
      </c>
      <c r="M130" s="9" t="s">
        <v>19</v>
      </c>
      <c r="N130" s="9" t="s">
        <v>20</v>
      </c>
      <c r="O130" s="9" t="s">
        <v>21</v>
      </c>
      <c r="P130" s="9" t="s">
        <v>22</v>
      </c>
      <c r="Q130" s="9" t="s">
        <v>23</v>
      </c>
      <c r="R130" s="9" t="s">
        <v>24</v>
      </c>
      <c r="S130" s="9" t="s">
        <v>25</v>
      </c>
      <c r="T130" s="9" t="s">
        <v>26</v>
      </c>
    </row>
    <row r="131" customFormat="false" ht="12.75" hidden="false" customHeight="false" outlineLevel="0" collapsed="false">
      <c r="A131" s="1" t="n">
        <v>1</v>
      </c>
      <c r="B131" s="12" t="n">
        <v>2</v>
      </c>
      <c r="C131" s="3" t="n">
        <v>3</v>
      </c>
      <c r="D131" s="3" t="n">
        <v>4</v>
      </c>
      <c r="E131" s="3" t="n">
        <v>5</v>
      </c>
      <c r="F131" s="3" t="n">
        <v>6</v>
      </c>
      <c r="G131" s="3" t="n">
        <v>7</v>
      </c>
      <c r="H131" s="3" t="n">
        <v>8</v>
      </c>
      <c r="I131" s="3" t="n">
        <v>9</v>
      </c>
      <c r="J131" s="3" t="n">
        <v>10</v>
      </c>
      <c r="K131" s="3" t="n">
        <v>11</v>
      </c>
      <c r="L131" s="3" t="n">
        <v>12</v>
      </c>
      <c r="M131" s="3" t="n">
        <v>13</v>
      </c>
      <c r="N131" s="3" t="n">
        <v>14</v>
      </c>
      <c r="O131" s="3" t="n">
        <v>15</v>
      </c>
      <c r="P131" s="3" t="n">
        <v>16</v>
      </c>
      <c r="Q131" s="3" t="n">
        <v>17</v>
      </c>
      <c r="R131" s="3" t="n">
        <v>18</v>
      </c>
      <c r="S131" s="3" t="n">
        <v>19</v>
      </c>
      <c r="T131" s="3" t="n">
        <v>20</v>
      </c>
    </row>
    <row r="132" customFormat="false" ht="12.75" hidden="false" customHeight="false" outlineLevel="0" collapsed="false">
      <c r="B132" s="14" t="s">
        <v>27</v>
      </c>
    </row>
    <row r="133" customFormat="false" ht="12.75" hidden="false" customHeight="false" outlineLevel="0" collapsed="false">
      <c r="A133" s="1" t="n">
        <v>23</v>
      </c>
      <c r="B133" s="29" t="s">
        <v>113</v>
      </c>
      <c r="C133" s="15" t="s">
        <v>114</v>
      </c>
      <c r="D133" s="16" t="n">
        <v>8.4</v>
      </c>
      <c r="E133" s="16" t="n">
        <v>6.1</v>
      </c>
      <c r="F133" s="16" t="n">
        <v>21.4</v>
      </c>
      <c r="G133" s="1" t="n">
        <v>183.1</v>
      </c>
      <c r="H133" s="16" t="n">
        <v>8.3</v>
      </c>
      <c r="I133" s="16" t="n">
        <v>0.099</v>
      </c>
      <c r="J133" s="16" t="n">
        <v>0.022</v>
      </c>
      <c r="K133" s="16" t="n">
        <v>17</v>
      </c>
      <c r="L133" s="16" t="n">
        <v>0.017</v>
      </c>
      <c r="M133" s="16" t="n">
        <v>27.64</v>
      </c>
      <c r="N133" s="16" t="n">
        <v>15.2</v>
      </c>
      <c r="O133" s="16" t="n">
        <v>15.2</v>
      </c>
      <c r="P133" s="16" t="n">
        <v>1.445</v>
      </c>
      <c r="Q133" s="16" t="n">
        <v>146.13</v>
      </c>
      <c r="R133" s="16" t="n">
        <v>0.0247</v>
      </c>
      <c r="S133" s="16" t="n">
        <v>0.00086</v>
      </c>
      <c r="T133" s="16" t="n">
        <v>0.02829</v>
      </c>
    </row>
    <row r="134" customFormat="false" ht="12.75" hidden="false" customHeight="false" outlineLevel="0" collapsed="false">
      <c r="A134" s="1" t="n">
        <v>14</v>
      </c>
      <c r="B134" s="29" t="s">
        <v>60</v>
      </c>
      <c r="C134" s="15" t="s">
        <v>45</v>
      </c>
      <c r="D134" s="16" t="n">
        <v>7</v>
      </c>
      <c r="E134" s="16" t="n">
        <v>4.7</v>
      </c>
      <c r="F134" s="16" t="n">
        <v>19.5</v>
      </c>
      <c r="G134" s="1" t="n">
        <v>154</v>
      </c>
      <c r="H134" s="16" t="n">
        <v>0.4</v>
      </c>
      <c r="I134" s="1" t="n">
        <v>0.078</v>
      </c>
      <c r="J134" s="16" t="n">
        <v>0.284</v>
      </c>
      <c r="K134" s="16" t="n">
        <v>82</v>
      </c>
      <c r="L134" s="16" t="n">
        <v>2.2</v>
      </c>
      <c r="M134" s="16" t="n">
        <v>228</v>
      </c>
      <c r="N134" s="16" t="n">
        <v>210</v>
      </c>
      <c r="O134" s="16" t="n">
        <v>36</v>
      </c>
      <c r="P134" s="16" t="n">
        <v>0.84</v>
      </c>
      <c r="Q134" s="16" t="n">
        <v>89</v>
      </c>
      <c r="R134" s="16" t="n">
        <v>0</v>
      </c>
      <c r="S134" s="16" t="n">
        <v>0.0034</v>
      </c>
      <c r="T134" s="16" t="n">
        <v>0.0062</v>
      </c>
    </row>
    <row r="135" customFormat="false" ht="12.75" hidden="false" customHeight="false" outlineLevel="0" collapsed="false">
      <c r="A135" s="1" t="n">
        <v>71</v>
      </c>
      <c r="B135" s="29" t="s">
        <v>82</v>
      </c>
      <c r="C135" s="15" t="s">
        <v>83</v>
      </c>
      <c r="D135" s="16" t="n">
        <v>3.1</v>
      </c>
      <c r="E135" s="16" t="n">
        <v>8.3</v>
      </c>
      <c r="F135" s="16" t="n">
        <v>43.2</v>
      </c>
      <c r="G135" s="1" t="n">
        <v>219.2</v>
      </c>
      <c r="H135" s="16" t="n">
        <v>5.8</v>
      </c>
      <c r="I135" s="16" t="n">
        <v>0.115</v>
      </c>
      <c r="J135" s="16" t="n">
        <v>0.035</v>
      </c>
      <c r="K135" s="16" t="n">
        <v>75.8</v>
      </c>
      <c r="L135" s="16" t="n">
        <v>0.277</v>
      </c>
      <c r="M135" s="16" t="n">
        <v>12.46</v>
      </c>
      <c r="N135" s="16" t="n">
        <v>31.6</v>
      </c>
      <c r="O135" s="16" t="n">
        <v>5.03</v>
      </c>
      <c r="P135" s="16" t="n">
        <v>0.507</v>
      </c>
      <c r="Q135" s="16" t="n">
        <v>41.15</v>
      </c>
      <c r="R135" s="16" t="n">
        <v>0</v>
      </c>
      <c r="S135" s="16" t="n">
        <v>0.003</v>
      </c>
      <c r="T135" s="16" t="n">
        <v>0.617</v>
      </c>
    </row>
    <row r="136" customFormat="false" ht="12.75" hidden="false" customHeight="false" outlineLevel="0" collapsed="false">
      <c r="B136" s="22" t="s">
        <v>35</v>
      </c>
      <c r="C136" s="15"/>
      <c r="D136" s="23" t="n">
        <f aca="false">SUM(D133:D135)</f>
        <v>18.5</v>
      </c>
      <c r="E136" s="23" t="n">
        <f aca="false">SUM(E133:E135)</f>
        <v>19.1</v>
      </c>
      <c r="F136" s="23" t="n">
        <f aca="false">SUM(F133:F135)</f>
        <v>84.1</v>
      </c>
      <c r="G136" s="23" t="n">
        <f aca="false">SUM(G133:G135)</f>
        <v>556.3</v>
      </c>
      <c r="H136" s="23" t="n">
        <f aca="false">SUM(H133:H135)</f>
        <v>14.5</v>
      </c>
      <c r="I136" s="23" t="n">
        <f aca="false">SUM(I133:I135)</f>
        <v>0.292</v>
      </c>
      <c r="J136" s="23" t="n">
        <f aca="false">SUM(J133:J135)</f>
        <v>0.341</v>
      </c>
      <c r="K136" s="23" t="n">
        <f aca="false">SUM(K133:K135)</f>
        <v>174.8</v>
      </c>
      <c r="L136" s="23" t="n">
        <f aca="false">SUM(L133:L135)</f>
        <v>2.494</v>
      </c>
      <c r="M136" s="23" t="n">
        <f aca="false">SUM(M133:M135)</f>
        <v>268.1</v>
      </c>
      <c r="N136" s="23" t="n">
        <f aca="false">SUM(N133:N135)</f>
        <v>256.8</v>
      </c>
      <c r="O136" s="23" t="n">
        <f aca="false">SUM(O133:O135)</f>
        <v>56.23</v>
      </c>
      <c r="P136" s="23" t="n">
        <f aca="false">SUM(P133:P135)</f>
        <v>2.792</v>
      </c>
      <c r="Q136" s="23" t="n">
        <f aca="false">SUM(Q133:Q135)</f>
        <v>276.28</v>
      </c>
      <c r="R136" s="23" t="n">
        <f aca="false">SUM(R133:R135)</f>
        <v>0.0247</v>
      </c>
      <c r="S136" s="23" t="n">
        <f aca="false">SUM(S133:S135)</f>
        <v>0.00726</v>
      </c>
      <c r="T136" s="23" t="n">
        <f aca="false">SUM(T133:T135)</f>
        <v>0.65149</v>
      </c>
    </row>
    <row r="137" customFormat="false" ht="12.75" hidden="false" customHeight="false" outlineLevel="0" collapsed="false">
      <c r="B137" s="24" t="s">
        <v>36</v>
      </c>
      <c r="C137" s="15"/>
      <c r="D137" s="25" t="n">
        <f aca="false">D136*100/D314</f>
        <v>24.025974025974</v>
      </c>
      <c r="E137" s="25" t="n">
        <f aca="false">E136*100/E314</f>
        <v>24.1772151898734</v>
      </c>
      <c r="F137" s="25" t="n">
        <f aca="false">F136*100/F314</f>
        <v>25.1044776119403</v>
      </c>
      <c r="G137" s="25" t="n">
        <f aca="false">G136*100/G314</f>
        <v>23.6723404255319</v>
      </c>
      <c r="H137" s="25" t="n">
        <f aca="false">H136*100/H314</f>
        <v>24.1666666666667</v>
      </c>
      <c r="I137" s="25" t="n">
        <f aca="false">I136*100/I314</f>
        <v>24.3333333333333</v>
      </c>
      <c r="J137" s="25" t="n">
        <f aca="false">J136*100/J314</f>
        <v>24.3571428571429</v>
      </c>
      <c r="K137" s="25" t="n">
        <f aca="false">K136*100/K314</f>
        <v>24.9714285714286</v>
      </c>
      <c r="L137" s="25" t="n">
        <f aca="false">L136*100/L314</f>
        <v>24.94</v>
      </c>
      <c r="M137" s="25" t="n">
        <f aca="false">M136*100/M314</f>
        <v>24.3727272727273</v>
      </c>
      <c r="N137" s="25" t="n">
        <f aca="false">N136*100/N314</f>
        <v>23.3454545454545</v>
      </c>
      <c r="O137" s="25" t="n">
        <f aca="false">O136*100/O314</f>
        <v>22.492</v>
      </c>
      <c r="P137" s="25" t="n">
        <f aca="false">P136*100/P314</f>
        <v>23.2666666666667</v>
      </c>
      <c r="Q137" s="25" t="n">
        <f aca="false">Q136*100/Q314</f>
        <v>25.1163636363636</v>
      </c>
      <c r="R137" s="25" t="n">
        <f aca="false">R136*100/R314</f>
        <v>24.7</v>
      </c>
      <c r="S137" s="25" t="n">
        <f aca="false">S136*100/S314</f>
        <v>24.2</v>
      </c>
      <c r="T137" s="25" t="n">
        <f aca="false">T136*100/T314</f>
        <v>21.7163333333333</v>
      </c>
    </row>
    <row r="138" customFormat="false" ht="12.75" hidden="false" customHeight="false" outlineLevel="0" collapsed="false">
      <c r="B138" s="14" t="s">
        <v>37</v>
      </c>
      <c r="C138" s="15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25.5" hidden="false" customHeight="true" outlineLevel="0" collapsed="false">
      <c r="A139" s="1" t="n">
        <v>50</v>
      </c>
      <c r="B139" s="26" t="s">
        <v>38</v>
      </c>
      <c r="C139" s="27" t="s">
        <v>39</v>
      </c>
      <c r="D139" s="1" t="n">
        <v>1.1</v>
      </c>
      <c r="E139" s="1" t="n">
        <v>2.2</v>
      </c>
      <c r="F139" s="1" t="n">
        <v>25.7</v>
      </c>
      <c r="G139" s="1" t="n">
        <f aca="false">(4*D139)+(E139*9)+(4*F139)</f>
        <v>127</v>
      </c>
      <c r="H139" s="1" t="n">
        <v>5.3</v>
      </c>
      <c r="I139" s="1" t="n">
        <v>0.058</v>
      </c>
      <c r="J139" s="1" t="n">
        <v>0.024</v>
      </c>
      <c r="K139" s="1" t="n">
        <v>143</v>
      </c>
      <c r="L139" s="1" t="n">
        <v>0</v>
      </c>
      <c r="M139" s="1" t="n">
        <v>45.94</v>
      </c>
      <c r="N139" s="1" t="n">
        <v>68.8</v>
      </c>
      <c r="O139" s="1" t="n">
        <v>33.78</v>
      </c>
      <c r="P139" s="1" t="n">
        <v>1.42</v>
      </c>
      <c r="Q139" s="1" t="n">
        <v>102.46</v>
      </c>
      <c r="R139" s="1" t="n">
        <v>0.001</v>
      </c>
      <c r="S139" s="1" t="n">
        <v>1E-005</v>
      </c>
      <c r="T139" s="1" t="n">
        <v>0.0606</v>
      </c>
    </row>
    <row r="140" customFormat="false" ht="12.75" hidden="false" customHeight="false" outlineLevel="0" collapsed="false">
      <c r="A140" s="1" t="n">
        <v>60</v>
      </c>
      <c r="B140" s="34" t="s">
        <v>115</v>
      </c>
      <c r="C140" s="15" t="s">
        <v>41</v>
      </c>
      <c r="D140" s="16" t="n">
        <v>3</v>
      </c>
      <c r="E140" s="16" t="n">
        <v>1.2</v>
      </c>
      <c r="F140" s="16" t="n">
        <v>8.8</v>
      </c>
      <c r="G140" s="1" t="n">
        <v>89</v>
      </c>
      <c r="H140" s="16" t="n">
        <v>4.36</v>
      </c>
      <c r="I140" s="16" t="n">
        <v>0</v>
      </c>
      <c r="J140" s="16" t="n">
        <v>0.046</v>
      </c>
      <c r="K140" s="16" t="n">
        <v>31.4</v>
      </c>
      <c r="L140" s="16" t="n">
        <v>2.8</v>
      </c>
      <c r="M140" s="16" t="n">
        <v>192.22</v>
      </c>
      <c r="N140" s="16" t="n">
        <v>47</v>
      </c>
      <c r="O140" s="16" t="n">
        <v>0</v>
      </c>
      <c r="P140" s="16" t="n">
        <v>0</v>
      </c>
      <c r="Q140" s="16" t="n">
        <v>0</v>
      </c>
      <c r="R140" s="16" t="n">
        <v>0.0324</v>
      </c>
      <c r="S140" s="16" t="n">
        <v>0.00094</v>
      </c>
      <c r="T140" s="16" t="n">
        <v>0.85016</v>
      </c>
    </row>
    <row r="141" customFormat="false" ht="12.75" hidden="false" customHeight="false" outlineLevel="0" collapsed="false">
      <c r="A141" s="1" t="n">
        <v>30</v>
      </c>
      <c r="B141" s="29" t="s">
        <v>116</v>
      </c>
      <c r="C141" s="15" t="s">
        <v>105</v>
      </c>
      <c r="D141" s="16" t="n">
        <v>12.7</v>
      </c>
      <c r="E141" s="16" t="n">
        <v>14.6</v>
      </c>
      <c r="F141" s="16" t="n">
        <v>8.7</v>
      </c>
      <c r="G141" s="1" t="n">
        <f aca="false">(D141*4)+(E141*9)+(F141*4)</f>
        <v>217</v>
      </c>
      <c r="H141" s="16" t="n">
        <v>0</v>
      </c>
      <c r="I141" s="1" t="n">
        <v>0</v>
      </c>
      <c r="J141" s="16" t="n">
        <v>0.0658</v>
      </c>
      <c r="K141" s="16" t="n">
        <v>0</v>
      </c>
      <c r="L141" s="16" t="n">
        <v>0.18</v>
      </c>
      <c r="M141" s="16" t="n">
        <v>9.9</v>
      </c>
      <c r="N141" s="16" t="n">
        <v>76.6</v>
      </c>
      <c r="O141" s="16" t="n">
        <v>0</v>
      </c>
      <c r="P141" s="16" t="n">
        <v>0.4178</v>
      </c>
      <c r="Q141" s="16" t="n">
        <v>0</v>
      </c>
      <c r="R141" s="16" t="n">
        <v>0</v>
      </c>
      <c r="S141" s="16" t="n">
        <v>1.9E-005</v>
      </c>
      <c r="T141" s="16" t="n">
        <v>0</v>
      </c>
    </row>
    <row r="142" customFormat="false" ht="12.75" hidden="false" customHeight="false" outlineLevel="0" collapsed="false">
      <c r="A142" s="1" t="n">
        <v>44</v>
      </c>
      <c r="B142" s="29" t="s">
        <v>88</v>
      </c>
      <c r="C142" s="15" t="s">
        <v>107</v>
      </c>
      <c r="D142" s="16" t="n">
        <v>2.8</v>
      </c>
      <c r="E142" s="16" t="n">
        <v>6.3</v>
      </c>
      <c r="F142" s="16" t="n">
        <v>23</v>
      </c>
      <c r="G142" s="1" t="n">
        <v>169.5</v>
      </c>
      <c r="H142" s="16" t="n">
        <v>9</v>
      </c>
      <c r="I142" s="1" t="n">
        <v>0.129</v>
      </c>
      <c r="J142" s="16" t="n">
        <v>0.062</v>
      </c>
      <c r="K142" s="16" t="n">
        <v>57</v>
      </c>
      <c r="L142" s="16" t="n">
        <v>0.3</v>
      </c>
      <c r="M142" s="16" t="n">
        <v>36</v>
      </c>
      <c r="N142" s="16" t="n">
        <v>67.5</v>
      </c>
      <c r="O142" s="16" t="n">
        <v>27</v>
      </c>
      <c r="P142" s="16" t="n">
        <v>0.39</v>
      </c>
      <c r="Q142" s="16" t="n">
        <v>126</v>
      </c>
      <c r="R142" s="16" t="n">
        <v>0</v>
      </c>
      <c r="S142" s="16" t="n">
        <v>0.0012</v>
      </c>
      <c r="T142" s="16" t="n">
        <v>0</v>
      </c>
    </row>
    <row r="143" customFormat="false" ht="25.5" hidden="false" customHeight="false" outlineLevel="0" collapsed="false">
      <c r="A143" s="18" t="s">
        <v>31</v>
      </c>
      <c r="B143" s="19" t="s">
        <v>32</v>
      </c>
      <c r="C143" s="27" t="s">
        <v>46</v>
      </c>
      <c r="D143" s="1" t="n">
        <v>2.1</v>
      </c>
      <c r="E143" s="1" t="n">
        <v>0.9</v>
      </c>
      <c r="F143" s="1" t="n">
        <v>8.7</v>
      </c>
      <c r="G143" s="1" t="n">
        <v>54.8</v>
      </c>
      <c r="H143" s="1" t="n">
        <v>0.04</v>
      </c>
      <c r="I143" s="1" t="n">
        <v>0.082</v>
      </c>
      <c r="J143" s="1" t="n">
        <v>0.05</v>
      </c>
      <c r="K143" s="1" t="n">
        <v>0</v>
      </c>
      <c r="L143" s="1" t="n">
        <v>0</v>
      </c>
      <c r="M143" s="1" t="n">
        <v>25</v>
      </c>
      <c r="N143" s="1" t="n">
        <v>25.8</v>
      </c>
      <c r="O143" s="1" t="n">
        <v>8.2</v>
      </c>
      <c r="P143" s="1" t="n">
        <v>0.72</v>
      </c>
      <c r="Q143" s="1" t="n">
        <v>28.2</v>
      </c>
      <c r="R143" s="1" t="n">
        <v>0</v>
      </c>
      <c r="S143" s="1" t="n">
        <f aca="false">5.76/1000</f>
        <v>0.00576</v>
      </c>
      <c r="T143" s="1" t="n">
        <v>0</v>
      </c>
    </row>
    <row r="144" customFormat="false" ht="25.5" hidden="false" customHeight="false" outlineLevel="0" collapsed="false">
      <c r="A144" s="18" t="s">
        <v>47</v>
      </c>
      <c r="B144" s="19" t="s">
        <v>48</v>
      </c>
      <c r="C144" s="27" t="s">
        <v>39</v>
      </c>
      <c r="D144" s="1" t="n">
        <v>5.1</v>
      </c>
      <c r="E144" s="1" t="n">
        <v>2</v>
      </c>
      <c r="F144" s="1" t="n">
        <v>25.5</v>
      </c>
      <c r="G144" s="20" t="n">
        <v>155.4</v>
      </c>
      <c r="H144" s="1" t="n">
        <v>0.24</v>
      </c>
      <c r="I144" s="1" t="n">
        <v>0.18</v>
      </c>
      <c r="J144" s="1" t="n">
        <v>0.201</v>
      </c>
      <c r="K144" s="1" t="n">
        <v>0</v>
      </c>
      <c r="L144" s="1" t="n">
        <v>0</v>
      </c>
      <c r="M144" s="1" t="n">
        <v>43.8</v>
      </c>
      <c r="N144" s="1" t="n">
        <v>75</v>
      </c>
      <c r="O144" s="1" t="n">
        <v>24</v>
      </c>
      <c r="P144" s="1" t="n">
        <v>0.898</v>
      </c>
      <c r="Q144" s="1" t="n">
        <v>49.6</v>
      </c>
      <c r="R144" s="1" t="n">
        <v>0</v>
      </c>
      <c r="S144" s="1" t="n">
        <f aca="false">1.54/1000</f>
        <v>0.00154</v>
      </c>
      <c r="T144" s="1" t="n">
        <f aca="false">30.6/1000</f>
        <v>0.0306</v>
      </c>
    </row>
    <row r="145" customFormat="false" ht="12.75" hidden="false" customHeight="false" outlineLevel="0" collapsed="false">
      <c r="A145" s="1" t="n">
        <v>29</v>
      </c>
      <c r="B145" s="29" t="s">
        <v>117</v>
      </c>
      <c r="C145" s="15" t="s">
        <v>45</v>
      </c>
      <c r="D145" s="16" t="n">
        <v>0.2</v>
      </c>
      <c r="E145" s="16" t="n">
        <v>0.2</v>
      </c>
      <c r="F145" s="16" t="n">
        <v>18.1</v>
      </c>
      <c r="G145" s="1" t="n">
        <v>74</v>
      </c>
      <c r="H145" s="16" t="n">
        <v>2</v>
      </c>
      <c r="I145" s="16" t="n">
        <v>0.01</v>
      </c>
      <c r="J145" s="16" t="n">
        <v>0.01</v>
      </c>
      <c r="K145" s="16" t="n">
        <v>0</v>
      </c>
      <c r="L145" s="16" t="n">
        <v>0</v>
      </c>
      <c r="M145" s="16" t="n">
        <v>9</v>
      </c>
      <c r="N145" s="16" t="n">
        <v>10</v>
      </c>
      <c r="O145" s="16" t="n">
        <v>3</v>
      </c>
      <c r="P145" s="16" t="n">
        <v>0.3</v>
      </c>
      <c r="Q145" s="16" t="n">
        <v>86</v>
      </c>
      <c r="R145" s="16" t="n">
        <v>0</v>
      </c>
      <c r="S145" s="16" t="n">
        <f aca="false">0.1/1000</f>
        <v>0.0001</v>
      </c>
      <c r="T145" s="16" t="n">
        <f aca="false">7.5/1000</f>
        <v>0.0075</v>
      </c>
    </row>
    <row r="146" customFormat="false" ht="12.75" hidden="false" customHeight="false" outlineLevel="0" collapsed="false">
      <c r="B146" s="22" t="s">
        <v>49</v>
      </c>
      <c r="C146" s="15"/>
      <c r="D146" s="23" t="n">
        <f aca="false">SUM(D139:D145)</f>
        <v>27</v>
      </c>
      <c r="E146" s="23" t="n">
        <f aca="false">SUM(E139:E145)</f>
        <v>27.4</v>
      </c>
      <c r="F146" s="23" t="n">
        <f aca="false">SUM(F139:F145)</f>
        <v>118.5</v>
      </c>
      <c r="G146" s="23" t="n">
        <f aca="false">SUM(G139:G145)</f>
        <v>886.7</v>
      </c>
      <c r="H146" s="23" t="n">
        <f aca="false">SUM(H139:H145)</f>
        <v>20.94</v>
      </c>
      <c r="I146" s="23" t="n">
        <f aca="false">SUM(I139:I145)</f>
        <v>0.459</v>
      </c>
      <c r="J146" s="23" t="n">
        <f aca="false">SUM(J139:J145)</f>
        <v>0.4588</v>
      </c>
      <c r="K146" s="23" t="n">
        <f aca="false">SUM(K139:K145)</f>
        <v>231.4</v>
      </c>
      <c r="L146" s="23" t="n">
        <f aca="false">SUM(L139:L145)</f>
        <v>3.28</v>
      </c>
      <c r="M146" s="23" t="n">
        <f aca="false">SUM(M139:M145)</f>
        <v>361.86</v>
      </c>
      <c r="N146" s="23" t="n">
        <f aca="false">SUM(N139:N145)</f>
        <v>370.7</v>
      </c>
      <c r="O146" s="23" t="n">
        <f aca="false">SUM(O139:O145)</f>
        <v>95.98</v>
      </c>
      <c r="P146" s="23" t="n">
        <f aca="false">SUM(P139:P145)</f>
        <v>4.1458</v>
      </c>
      <c r="Q146" s="23" t="n">
        <f aca="false">SUM(Q139:Q145)</f>
        <v>392.26</v>
      </c>
      <c r="R146" s="23" t="n">
        <f aca="false">SUM(R139:R145)</f>
        <v>0.0334</v>
      </c>
      <c r="S146" s="23" t="n">
        <f aca="false">SUM(S139:S145)</f>
        <v>0.009569</v>
      </c>
      <c r="T146" s="23" t="n">
        <f aca="false">SUM(T139:T145)</f>
        <v>0.94886</v>
      </c>
    </row>
    <row r="147" customFormat="false" ht="12.75" hidden="false" customHeight="false" outlineLevel="0" collapsed="false">
      <c r="B147" s="24" t="s">
        <v>36</v>
      </c>
      <c r="C147" s="15"/>
      <c r="D147" s="25" t="n">
        <f aca="false">D146*100/D314</f>
        <v>35.0649350649351</v>
      </c>
      <c r="E147" s="25" t="n">
        <f aca="false">E146*100/E314</f>
        <v>34.6835443037975</v>
      </c>
      <c r="F147" s="25" t="n">
        <f aca="false">F146*100/F314</f>
        <v>35.3731343283582</v>
      </c>
      <c r="G147" s="25" t="n">
        <f aca="false">G146*100/G314</f>
        <v>37.731914893617</v>
      </c>
      <c r="H147" s="25" t="n">
        <f aca="false">H146*100/H314</f>
        <v>34.9</v>
      </c>
      <c r="I147" s="25" t="n">
        <f aca="false">I146*100/I314</f>
        <v>38.25</v>
      </c>
      <c r="J147" s="25" t="n">
        <f aca="false">J146*100/J314</f>
        <v>32.7714285714286</v>
      </c>
      <c r="K147" s="25" t="n">
        <f aca="false">K146*100/K314</f>
        <v>33.0571428571429</v>
      </c>
      <c r="L147" s="25" t="n">
        <f aca="false">L146*100/L314</f>
        <v>32.8</v>
      </c>
      <c r="M147" s="25" t="n">
        <f aca="false">M146*100/M314</f>
        <v>32.8963636363636</v>
      </c>
      <c r="N147" s="25" t="n">
        <f aca="false">N146*100/N314</f>
        <v>33.7</v>
      </c>
      <c r="O147" s="25" t="n">
        <f aca="false">O146*100/O314</f>
        <v>38.392</v>
      </c>
      <c r="P147" s="25" t="n">
        <f aca="false">P146*100/P314</f>
        <v>34.5483333333333</v>
      </c>
      <c r="Q147" s="25" t="n">
        <f aca="false">Q146*100/Q314</f>
        <v>35.66</v>
      </c>
      <c r="R147" s="25" t="n">
        <f aca="false">R146*100/R314</f>
        <v>33.4</v>
      </c>
      <c r="S147" s="25" t="n">
        <f aca="false">S146*100/S314</f>
        <v>31.8966666666667</v>
      </c>
      <c r="T147" s="25" t="n">
        <f aca="false">T146*100/T314</f>
        <v>31.6286666666667</v>
      </c>
    </row>
    <row r="148" customFormat="false" ht="12.75" hidden="false" customHeight="false" outlineLevel="0" collapsed="false">
      <c r="B148" s="14" t="s">
        <v>50</v>
      </c>
      <c r="C148" s="15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2.75" hidden="false" customHeight="false" outlineLevel="0" collapsed="false">
      <c r="A149" s="1" t="n">
        <v>63</v>
      </c>
      <c r="B149" s="2" t="s">
        <v>51</v>
      </c>
      <c r="C149" s="15" t="s">
        <v>52</v>
      </c>
      <c r="D149" s="16" t="n">
        <v>0.2</v>
      </c>
      <c r="E149" s="16" t="n">
        <v>0</v>
      </c>
      <c r="F149" s="16" t="n">
        <v>0.2</v>
      </c>
      <c r="G149" s="1" t="n">
        <v>3.6</v>
      </c>
      <c r="H149" s="16" t="n">
        <v>2.32</v>
      </c>
      <c r="I149" s="16" t="n">
        <v>0.002</v>
      </c>
      <c r="J149" s="16" t="n">
        <v>0.012</v>
      </c>
      <c r="K149" s="16" t="n">
        <v>0.6</v>
      </c>
      <c r="L149" s="16" t="n">
        <v>0</v>
      </c>
      <c r="M149" s="16" t="n">
        <v>13.48</v>
      </c>
      <c r="N149" s="16" t="n">
        <v>10.4</v>
      </c>
      <c r="O149" s="16" t="n">
        <v>7.46</v>
      </c>
      <c r="P149" s="16" t="n">
        <v>0.94</v>
      </c>
      <c r="Q149" s="16" t="n">
        <v>36.4</v>
      </c>
      <c r="R149" s="16" t="n">
        <v>0</v>
      </c>
      <c r="S149" s="16" t="n">
        <v>0</v>
      </c>
      <c r="T149" s="16" t="n">
        <v>0.3824</v>
      </c>
    </row>
    <row r="150" customFormat="false" ht="12.75" hidden="false" customHeight="false" outlineLevel="0" collapsed="false">
      <c r="A150" s="1" t="n">
        <v>2</v>
      </c>
      <c r="B150" s="29" t="s">
        <v>53</v>
      </c>
      <c r="C150" s="15" t="s">
        <v>54</v>
      </c>
      <c r="D150" s="16" t="n">
        <v>10.1</v>
      </c>
      <c r="E150" s="16" t="n">
        <v>10.3</v>
      </c>
      <c r="F150" s="16" t="n">
        <v>46</v>
      </c>
      <c r="G150" s="1" t="n">
        <f aca="false">(4*D150)+(E150*9)+(4*F150)</f>
        <v>317.1</v>
      </c>
      <c r="H150" s="16" t="n">
        <v>6.4</v>
      </c>
      <c r="I150" s="16" t="n">
        <v>0.16</v>
      </c>
      <c r="J150" s="16" t="n">
        <v>0.17</v>
      </c>
      <c r="K150" s="16" t="n">
        <v>85</v>
      </c>
      <c r="L150" s="17" t="n">
        <v>1.35</v>
      </c>
      <c r="M150" s="16" t="n">
        <v>131.6</v>
      </c>
      <c r="N150" s="16" t="n">
        <v>149.5</v>
      </c>
      <c r="O150" s="16" t="n">
        <v>28.6</v>
      </c>
      <c r="P150" s="16" t="n">
        <v>0.84</v>
      </c>
      <c r="Q150" s="16" t="n">
        <v>97</v>
      </c>
      <c r="R150" s="16" t="n">
        <v>0.013</v>
      </c>
      <c r="S150" s="16" t="n">
        <v>0.0041</v>
      </c>
      <c r="T150" s="16" t="n">
        <f aca="false">18.9/1000</f>
        <v>0.0189</v>
      </c>
    </row>
    <row r="151" customFormat="false" ht="12.75" hidden="false" customHeight="false" outlineLevel="0" collapsed="false">
      <c r="B151" s="22" t="s">
        <v>55</v>
      </c>
      <c r="C151" s="15"/>
      <c r="D151" s="23" t="n">
        <f aca="false">SUM(D149:D150)</f>
        <v>10.3</v>
      </c>
      <c r="E151" s="23" t="n">
        <f aca="false">SUM(E149:E150)</f>
        <v>10.3</v>
      </c>
      <c r="F151" s="23" t="n">
        <f aca="false">SUM(F149:F150)</f>
        <v>46.2</v>
      </c>
      <c r="G151" s="23" t="n">
        <f aca="false">SUM(G149:G150)</f>
        <v>320.7</v>
      </c>
      <c r="H151" s="23" t="n">
        <f aca="false">SUM(H149:H150)</f>
        <v>8.72</v>
      </c>
      <c r="I151" s="23" t="n">
        <f aca="false">SUM(I149:I150)</f>
        <v>0.162</v>
      </c>
      <c r="J151" s="23" t="n">
        <f aca="false">SUM(J149:J150)</f>
        <v>0.182</v>
      </c>
      <c r="K151" s="23" t="n">
        <f aca="false">SUM(K149:K150)</f>
        <v>85.6</v>
      </c>
      <c r="L151" s="23" t="n">
        <f aca="false">SUM(L149:L150)</f>
        <v>1.35</v>
      </c>
      <c r="M151" s="23" t="n">
        <f aca="false">SUM(M149:M150)</f>
        <v>145.08</v>
      </c>
      <c r="N151" s="23" t="n">
        <f aca="false">SUM(N149:N150)</f>
        <v>159.9</v>
      </c>
      <c r="O151" s="23" t="n">
        <f aca="false">SUM(O149:O150)</f>
        <v>36.06</v>
      </c>
      <c r="P151" s="23" t="n">
        <f aca="false">SUM(P149:P150)</f>
        <v>1.78</v>
      </c>
      <c r="Q151" s="23" t="n">
        <f aca="false">SUM(Q149:Q150)</f>
        <v>133.4</v>
      </c>
      <c r="R151" s="23" t="n">
        <f aca="false">SUM(R149:R150)</f>
        <v>0.013</v>
      </c>
      <c r="S151" s="23" t="n">
        <f aca="false">SUM(S149:S150)</f>
        <v>0.0041</v>
      </c>
      <c r="T151" s="23" t="n">
        <f aca="false">SUM(T149:T150)</f>
        <v>0.4013</v>
      </c>
    </row>
    <row r="152" customFormat="false" ht="12.75" hidden="false" customHeight="false" outlineLevel="0" collapsed="false">
      <c r="B152" s="24" t="s">
        <v>36</v>
      </c>
      <c r="C152" s="15"/>
      <c r="D152" s="25" t="n">
        <f aca="false">D151*100/D314</f>
        <v>13.3766233766234</v>
      </c>
      <c r="E152" s="25" t="n">
        <f aca="false">E151*100/E314</f>
        <v>13.0379746835443</v>
      </c>
      <c r="F152" s="25" t="n">
        <f aca="false">F151*100/F314</f>
        <v>13.7910447761194</v>
      </c>
      <c r="G152" s="25" t="n">
        <f aca="false">G151*100/G314</f>
        <v>13.6468085106383</v>
      </c>
      <c r="H152" s="25" t="n">
        <f aca="false">H151*100/H314</f>
        <v>14.5333333333333</v>
      </c>
      <c r="I152" s="25" t="n">
        <f aca="false">I151*100/I314</f>
        <v>13.5</v>
      </c>
      <c r="J152" s="25" t="n">
        <f aca="false">J151*100/J314</f>
        <v>13</v>
      </c>
      <c r="K152" s="25" t="n">
        <f aca="false">K151*100/K314</f>
        <v>12.2285714285714</v>
      </c>
      <c r="L152" s="25" t="n">
        <f aca="false">L151*100/L314</f>
        <v>13.5</v>
      </c>
      <c r="M152" s="25" t="n">
        <f aca="false">M151*100/M314</f>
        <v>13.1890909090909</v>
      </c>
      <c r="N152" s="25" t="n">
        <f aca="false">N151*100/N314</f>
        <v>14.5363636363636</v>
      </c>
      <c r="O152" s="25" t="n">
        <f aca="false">O151*100/O314</f>
        <v>14.424</v>
      </c>
      <c r="P152" s="25" t="n">
        <f aca="false">P151*100/P314</f>
        <v>14.8333333333333</v>
      </c>
      <c r="Q152" s="25" t="n">
        <f aca="false">Q151*100/Q314</f>
        <v>12.1272727272727</v>
      </c>
      <c r="R152" s="25" t="n">
        <f aca="false">R151*100/R314</f>
        <v>13</v>
      </c>
      <c r="S152" s="25" t="n">
        <f aca="false">S151*100/S314</f>
        <v>13.6666666666667</v>
      </c>
      <c r="T152" s="25" t="n">
        <f aca="false">T151*100/T314</f>
        <v>13.3766666666667</v>
      </c>
    </row>
    <row r="153" customFormat="false" ht="12.75" hidden="false" customHeight="false" outlineLevel="0" collapsed="false">
      <c r="B153" s="22" t="s">
        <v>118</v>
      </c>
      <c r="C153" s="15"/>
      <c r="D153" s="23" t="n">
        <f aca="false">D151+D146+D136</f>
        <v>55.8</v>
      </c>
      <c r="E153" s="23" t="n">
        <f aca="false">E151+E146+E136</f>
        <v>56.8</v>
      </c>
      <c r="F153" s="23" t="n">
        <f aca="false">F151+F146+F136</f>
        <v>248.8</v>
      </c>
      <c r="G153" s="23" t="n">
        <f aca="false">G151+G146+G136</f>
        <v>1763.7</v>
      </c>
      <c r="H153" s="23" t="n">
        <f aca="false">H151+H146+H136</f>
        <v>44.16</v>
      </c>
      <c r="I153" s="23" t="n">
        <f aca="false">I151+I146+I136</f>
        <v>0.913</v>
      </c>
      <c r="J153" s="23" t="n">
        <f aca="false">J151+J146+J136</f>
        <v>0.9818</v>
      </c>
      <c r="K153" s="23" t="n">
        <f aca="false">K151+K146+K136</f>
        <v>491.8</v>
      </c>
      <c r="L153" s="23" t="n">
        <f aca="false">L151+L146+L136</f>
        <v>7.124</v>
      </c>
      <c r="M153" s="23" t="n">
        <f aca="false">M151+M146+M136</f>
        <v>775.04</v>
      </c>
      <c r="N153" s="23" t="n">
        <f aca="false">N151+N146+N136</f>
        <v>787.4</v>
      </c>
      <c r="O153" s="23" t="n">
        <f aca="false">O151+O146+O136</f>
        <v>188.27</v>
      </c>
      <c r="P153" s="23" t="n">
        <f aca="false">P151+P146+P136</f>
        <v>8.7178</v>
      </c>
      <c r="Q153" s="23" t="n">
        <f aca="false">Q151+Q146+Q136</f>
        <v>801.94</v>
      </c>
      <c r="R153" s="23" t="n">
        <f aca="false">R151+R146+R136</f>
        <v>0.0711</v>
      </c>
      <c r="S153" s="23" t="n">
        <f aca="false">S151+S146+S136</f>
        <v>0.020929</v>
      </c>
      <c r="T153" s="23" t="n">
        <f aca="false">T151+T146+T136</f>
        <v>2.00165</v>
      </c>
    </row>
    <row r="154" customFormat="false" ht="12.75" hidden="false" customHeight="false" outlineLevel="0" collapsed="false">
      <c r="B154" s="24" t="s">
        <v>36</v>
      </c>
      <c r="C154" s="15"/>
      <c r="D154" s="25" t="n">
        <f aca="false">D153*100/D314</f>
        <v>72.4675324675325</v>
      </c>
      <c r="E154" s="25" t="n">
        <f aca="false">E153*100/E314</f>
        <v>71.8987341772152</v>
      </c>
      <c r="F154" s="25" t="n">
        <f aca="false">F153*100/F314</f>
        <v>74.2686567164179</v>
      </c>
      <c r="G154" s="25" t="n">
        <f aca="false">G153*100/G314</f>
        <v>75.0510638297872</v>
      </c>
      <c r="H154" s="25" t="n">
        <f aca="false">H153*100/H314</f>
        <v>73.6</v>
      </c>
      <c r="I154" s="25" t="n">
        <f aca="false">I153*100/I314</f>
        <v>76.0833333333333</v>
      </c>
      <c r="J154" s="25" t="n">
        <f aca="false">J153*100/J314</f>
        <v>70.1285714285714</v>
      </c>
      <c r="K154" s="25" t="n">
        <f aca="false">K153*100/K314</f>
        <v>70.2571428571429</v>
      </c>
      <c r="L154" s="25" t="n">
        <f aca="false">L153*100/L314</f>
        <v>71.24</v>
      </c>
      <c r="M154" s="25" t="n">
        <f aca="false">M153*100/M314</f>
        <v>70.4581818181818</v>
      </c>
      <c r="N154" s="25" t="n">
        <f aca="false">N153*100/N314</f>
        <v>71.5818181818182</v>
      </c>
      <c r="O154" s="25" t="n">
        <f aca="false">O153*100/O314</f>
        <v>75.308</v>
      </c>
      <c r="P154" s="25" t="n">
        <f aca="false">P153*100/P314</f>
        <v>72.6483333333333</v>
      </c>
      <c r="Q154" s="25" t="n">
        <f aca="false">Q153*100/Q314</f>
        <v>72.9036363636364</v>
      </c>
      <c r="R154" s="25" t="n">
        <f aca="false">R153*100/R314</f>
        <v>71.1</v>
      </c>
      <c r="S154" s="25" t="n">
        <f aca="false">S153*100/S314</f>
        <v>69.7633333333333</v>
      </c>
      <c r="T154" s="25" t="n">
        <f aca="false">T153*100/T314</f>
        <v>66.7216666666667</v>
      </c>
    </row>
    <row r="155" customFormat="false" ht="15" hidden="false" customHeight="false" outlineLevel="0" collapsed="false">
      <c r="A155" s="5" t="s">
        <v>0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5" hidden="false" customHeight="false" outlineLevel="0" collapsed="false">
      <c r="A156" s="5" t="s">
        <v>119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5" hidden="false" customHeight="false" outlineLevel="0" collapsed="false">
      <c r="A157" s="5" t="s">
        <v>2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5" hidden="false" customHeight="false" outlineLevel="0" collapsed="false">
      <c r="A158" s="5" t="s">
        <v>3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24" hidden="false" customHeight="true" outlineLevel="0" collapsed="false">
      <c r="A159" s="7" t="s">
        <v>4</v>
      </c>
      <c r="B159" s="8" t="s">
        <v>5</v>
      </c>
      <c r="C159" s="9" t="s">
        <v>6</v>
      </c>
      <c r="D159" s="9" t="s">
        <v>7</v>
      </c>
      <c r="E159" s="9"/>
      <c r="F159" s="9"/>
      <c r="G159" s="10" t="s">
        <v>8</v>
      </c>
      <c r="H159" s="9" t="s">
        <v>9</v>
      </c>
      <c r="I159" s="9"/>
      <c r="J159" s="9"/>
      <c r="K159" s="9"/>
      <c r="L159" s="9"/>
      <c r="M159" s="9" t="s">
        <v>10</v>
      </c>
      <c r="N159" s="9"/>
      <c r="O159" s="9"/>
      <c r="P159" s="9"/>
      <c r="Q159" s="9"/>
      <c r="R159" s="9"/>
      <c r="S159" s="9"/>
      <c r="T159" s="9"/>
    </row>
    <row r="160" customFormat="false" ht="36" hidden="false" customHeight="true" outlineLevel="0" collapsed="false">
      <c r="A160" s="7"/>
      <c r="B160" s="8"/>
      <c r="C160" s="9"/>
      <c r="D160" s="9" t="s">
        <v>11</v>
      </c>
      <c r="E160" s="9" t="s">
        <v>12</v>
      </c>
      <c r="F160" s="9" t="s">
        <v>13</v>
      </c>
      <c r="G160" s="10"/>
      <c r="H160" s="9" t="s">
        <v>14</v>
      </c>
      <c r="I160" s="9" t="s">
        <v>15</v>
      </c>
      <c r="J160" s="9" t="s">
        <v>16</v>
      </c>
      <c r="K160" s="9" t="s">
        <v>17</v>
      </c>
      <c r="L160" s="9" t="s">
        <v>18</v>
      </c>
      <c r="M160" s="9" t="s">
        <v>19</v>
      </c>
      <c r="N160" s="9" t="s">
        <v>20</v>
      </c>
      <c r="O160" s="9" t="s">
        <v>21</v>
      </c>
      <c r="P160" s="9" t="s">
        <v>22</v>
      </c>
      <c r="Q160" s="9" t="s">
        <v>23</v>
      </c>
      <c r="R160" s="9" t="s">
        <v>24</v>
      </c>
      <c r="S160" s="9" t="s">
        <v>25</v>
      </c>
      <c r="T160" s="9" t="s">
        <v>26</v>
      </c>
    </row>
    <row r="161" customFormat="false" ht="12.75" hidden="false" customHeight="false" outlineLevel="0" collapsed="false">
      <c r="A161" s="1" t="n">
        <v>1</v>
      </c>
      <c r="B161" s="12" t="n">
        <v>2</v>
      </c>
      <c r="C161" s="3" t="n">
        <v>3</v>
      </c>
      <c r="D161" s="3" t="n">
        <v>4</v>
      </c>
      <c r="E161" s="3" t="n">
        <v>5</v>
      </c>
      <c r="F161" s="3" t="n">
        <v>6</v>
      </c>
      <c r="G161" s="3" t="n">
        <v>7</v>
      </c>
      <c r="H161" s="3" t="n">
        <v>8</v>
      </c>
      <c r="I161" s="3" t="n">
        <v>9</v>
      </c>
      <c r="J161" s="3" t="n">
        <v>10</v>
      </c>
      <c r="K161" s="3" t="n">
        <v>11</v>
      </c>
      <c r="L161" s="3" t="n">
        <v>12</v>
      </c>
      <c r="M161" s="3" t="n">
        <v>13</v>
      </c>
      <c r="N161" s="3" t="n">
        <v>14</v>
      </c>
      <c r="O161" s="3" t="n">
        <v>15</v>
      </c>
      <c r="P161" s="3" t="n">
        <v>16</v>
      </c>
      <c r="Q161" s="3" t="n">
        <v>17</v>
      </c>
      <c r="R161" s="3" t="n">
        <v>18</v>
      </c>
      <c r="S161" s="3" t="n">
        <v>19</v>
      </c>
      <c r="T161" s="3" t="n">
        <v>20</v>
      </c>
    </row>
    <row r="162" customFormat="false" ht="12.75" hidden="false" customHeight="false" outlineLevel="0" collapsed="false">
      <c r="B162" s="14" t="s">
        <v>27</v>
      </c>
    </row>
    <row r="163" customFormat="false" ht="12.75" hidden="false" customHeight="false" outlineLevel="0" collapsed="false">
      <c r="A163" s="1" t="n">
        <v>34</v>
      </c>
      <c r="B163" s="29" t="s">
        <v>120</v>
      </c>
      <c r="C163" s="15" t="s">
        <v>41</v>
      </c>
      <c r="D163" s="16" t="n">
        <v>12.8</v>
      </c>
      <c r="E163" s="16" t="n">
        <v>15.6</v>
      </c>
      <c r="F163" s="16" t="n">
        <v>42</v>
      </c>
      <c r="G163" s="1" t="n">
        <f aca="false">(4*D163)+(E163*9)+(4*F163)</f>
        <v>359.6</v>
      </c>
      <c r="H163" s="16" t="n">
        <v>12.3</v>
      </c>
      <c r="I163" s="16" t="n">
        <v>0.114</v>
      </c>
      <c r="J163" s="16" t="n">
        <v>0.26</v>
      </c>
      <c r="K163" s="16" t="n">
        <v>173</v>
      </c>
      <c r="L163" s="16" t="n">
        <v>2.343</v>
      </c>
      <c r="M163" s="16" t="n">
        <v>221.2</v>
      </c>
      <c r="N163" s="16" t="n">
        <v>178.4</v>
      </c>
      <c r="O163" s="16" t="n">
        <v>39.6</v>
      </c>
      <c r="P163" s="16" t="n">
        <v>1.46</v>
      </c>
      <c r="Q163" s="16" t="n">
        <v>180</v>
      </c>
      <c r="R163" s="16" t="n">
        <v>0.0235</v>
      </c>
      <c r="S163" s="16" t="n">
        <v>0</v>
      </c>
      <c r="T163" s="16" t="n">
        <v>0.73</v>
      </c>
    </row>
    <row r="164" customFormat="false" ht="12.75" hidden="false" customHeight="false" outlineLevel="0" collapsed="false">
      <c r="A164" s="1" t="n">
        <v>78</v>
      </c>
      <c r="B164" s="2" t="s">
        <v>30</v>
      </c>
      <c r="C164" s="15" t="s">
        <v>45</v>
      </c>
      <c r="D164" s="17" t="n">
        <v>0.1</v>
      </c>
      <c r="E164" s="17" t="n">
        <v>0</v>
      </c>
      <c r="F164" s="17" t="n">
        <v>0.6</v>
      </c>
      <c r="G164" s="1" t="n">
        <v>2.9</v>
      </c>
      <c r="H164" s="17" t="n">
        <v>2.2</v>
      </c>
      <c r="I164" s="16" t="n">
        <v>0.002</v>
      </c>
      <c r="J164" s="17" t="n">
        <v>0.001</v>
      </c>
      <c r="K164" s="17" t="n">
        <v>0</v>
      </c>
      <c r="L164" s="17" t="n">
        <v>0</v>
      </c>
      <c r="M164" s="17" t="n">
        <v>1.64</v>
      </c>
      <c r="N164" s="17" t="n">
        <v>2.4</v>
      </c>
      <c r="O164" s="17" t="n">
        <v>0.88</v>
      </c>
      <c r="P164" s="17" t="n">
        <v>0.032</v>
      </c>
      <c r="Q164" s="17" t="n">
        <v>11.6</v>
      </c>
      <c r="R164" s="17" t="n">
        <v>0</v>
      </c>
      <c r="S164" s="17" t="n">
        <v>0</v>
      </c>
      <c r="T164" s="17" t="n">
        <v>0</v>
      </c>
    </row>
    <row r="165" customFormat="false" ht="25.5" hidden="false" customHeight="false" outlineLevel="0" collapsed="false">
      <c r="A165" s="18" t="s">
        <v>31</v>
      </c>
      <c r="B165" s="19" t="s">
        <v>32</v>
      </c>
      <c r="C165" s="27" t="s">
        <v>81</v>
      </c>
      <c r="D165" s="1" t="n">
        <v>3.2</v>
      </c>
      <c r="E165" s="1" t="n">
        <v>1.4</v>
      </c>
      <c r="F165" s="1" t="n">
        <v>13.1</v>
      </c>
      <c r="G165" s="1" t="n">
        <v>82.2</v>
      </c>
      <c r="H165" s="1" t="n">
        <v>0.06</v>
      </c>
      <c r="I165" s="1" t="n">
        <v>0.123</v>
      </c>
      <c r="J165" s="1" t="n">
        <v>0.076</v>
      </c>
      <c r="K165" s="1" t="n">
        <v>0</v>
      </c>
      <c r="L165" s="1" t="n">
        <v>0</v>
      </c>
      <c r="M165" s="1" t="n">
        <v>37.5</v>
      </c>
      <c r="N165" s="1" t="n">
        <v>38.7</v>
      </c>
      <c r="O165" s="1" t="n">
        <v>12.3</v>
      </c>
      <c r="P165" s="1" t="n">
        <v>1.08</v>
      </c>
      <c r="Q165" s="1" t="n">
        <v>42.3</v>
      </c>
      <c r="R165" s="1" t="n">
        <v>0</v>
      </c>
      <c r="S165" s="1" t="n">
        <f aca="false">6.64/1000</f>
        <v>0.00664</v>
      </c>
      <c r="T165" s="1" t="n">
        <v>0</v>
      </c>
    </row>
    <row r="166" s="21" customFormat="true" ht="25.5" hidden="false" customHeight="false" outlineLevel="0" collapsed="false">
      <c r="A166" s="18" t="s">
        <v>121</v>
      </c>
      <c r="B166" s="28" t="s">
        <v>122</v>
      </c>
      <c r="C166" s="27" t="s">
        <v>123</v>
      </c>
      <c r="D166" s="1" t="n">
        <v>2.1</v>
      </c>
      <c r="E166" s="1" t="n">
        <v>1.6</v>
      </c>
      <c r="F166" s="1" t="n">
        <v>26.3</v>
      </c>
      <c r="G166" s="1" t="n">
        <v>128.1</v>
      </c>
      <c r="H166" s="20" t="n">
        <v>0</v>
      </c>
      <c r="I166" s="1" t="n">
        <v>0.028</v>
      </c>
      <c r="J166" s="20" t="n">
        <v>0.007</v>
      </c>
      <c r="K166" s="20" t="n">
        <v>0</v>
      </c>
      <c r="L166" s="20" t="n">
        <v>0</v>
      </c>
      <c r="M166" s="20" t="n">
        <v>3.85</v>
      </c>
      <c r="N166" s="20" t="n">
        <v>17.5</v>
      </c>
      <c r="O166" s="20" t="n">
        <v>3.15</v>
      </c>
      <c r="P166" s="20" t="n">
        <v>0.28</v>
      </c>
      <c r="Q166" s="20" t="n">
        <v>24.85</v>
      </c>
      <c r="R166" s="20" t="n">
        <v>0</v>
      </c>
      <c r="S166" s="20" t="n">
        <v>0</v>
      </c>
      <c r="T166" s="1" t="n">
        <v>0</v>
      </c>
    </row>
    <row r="167" customFormat="false" ht="12.75" hidden="false" customHeight="false" outlineLevel="0" collapsed="false">
      <c r="B167" s="22" t="s">
        <v>35</v>
      </c>
      <c r="C167" s="15"/>
      <c r="D167" s="23" t="n">
        <f aca="false">SUM(D163:D166)</f>
        <v>18.2</v>
      </c>
      <c r="E167" s="23" t="n">
        <f aca="false">SUM(E163:E166)</f>
        <v>18.6</v>
      </c>
      <c r="F167" s="23" t="n">
        <f aca="false">SUM(F163:F166)</f>
        <v>82</v>
      </c>
      <c r="G167" s="23" t="n">
        <f aca="false">SUM(G163:G166)</f>
        <v>572.8</v>
      </c>
      <c r="H167" s="23" t="n">
        <f aca="false">SUM(H163:H166)</f>
        <v>14.56</v>
      </c>
      <c r="I167" s="23" t="n">
        <f aca="false">SUM(I163:I166)</f>
        <v>0.267</v>
      </c>
      <c r="J167" s="23" t="n">
        <f aca="false">SUM(J163:J166)</f>
        <v>0.344</v>
      </c>
      <c r="K167" s="23" t="n">
        <f aca="false">SUM(K163:K166)</f>
        <v>173</v>
      </c>
      <c r="L167" s="23" t="n">
        <f aca="false">SUM(L163:L166)</f>
        <v>2.343</v>
      </c>
      <c r="M167" s="23" t="n">
        <f aca="false">SUM(M163:M166)</f>
        <v>264.19</v>
      </c>
      <c r="N167" s="23" t="n">
        <f aca="false">SUM(N163:N166)</f>
        <v>237</v>
      </c>
      <c r="O167" s="23" t="n">
        <f aca="false">SUM(O163:O166)</f>
        <v>55.93</v>
      </c>
      <c r="P167" s="23" t="n">
        <f aca="false">SUM(P163:P166)</f>
        <v>2.852</v>
      </c>
      <c r="Q167" s="23" t="n">
        <f aca="false">SUM(Q163:Q166)</f>
        <v>258.75</v>
      </c>
      <c r="R167" s="23" t="n">
        <f aca="false">SUM(R163:R166)</f>
        <v>0.0235</v>
      </c>
      <c r="S167" s="23" t="n">
        <f aca="false">SUM(S163:S166)</f>
        <v>0.00664</v>
      </c>
      <c r="T167" s="23" t="n">
        <f aca="false">SUM(T163:T166)</f>
        <v>0.73</v>
      </c>
    </row>
    <row r="168" customFormat="false" ht="12.75" hidden="false" customHeight="false" outlineLevel="0" collapsed="false">
      <c r="B168" s="24" t="s">
        <v>36</v>
      </c>
      <c r="C168" s="15"/>
      <c r="D168" s="25" t="n">
        <f aca="false">D167*100/D314</f>
        <v>23.6363636363636</v>
      </c>
      <c r="E168" s="25" t="n">
        <f aca="false">E167*100/E314</f>
        <v>23.5443037974684</v>
      </c>
      <c r="F168" s="25" t="n">
        <f aca="false">F167*100/F314</f>
        <v>24.4776119402985</v>
      </c>
      <c r="G168" s="25" t="n">
        <f aca="false">G167*100/G314</f>
        <v>24.3744680851064</v>
      </c>
      <c r="H168" s="25" t="n">
        <f aca="false">H167*100/H314</f>
        <v>24.2666666666667</v>
      </c>
      <c r="I168" s="25" t="n">
        <f aca="false">I167*100/I314</f>
        <v>22.25</v>
      </c>
      <c r="J168" s="25" t="n">
        <f aca="false">J167*100/J314</f>
        <v>24.5714285714286</v>
      </c>
      <c r="K168" s="25" t="n">
        <f aca="false">K167*100/K314</f>
        <v>24.7142857142857</v>
      </c>
      <c r="L168" s="25" t="n">
        <f aca="false">L167*100/L314</f>
        <v>23.43</v>
      </c>
      <c r="M168" s="25" t="n">
        <f aca="false">M167*100/M314</f>
        <v>24.0172727272727</v>
      </c>
      <c r="N168" s="25" t="n">
        <f aca="false">N167*100/N314</f>
        <v>21.5454545454545</v>
      </c>
      <c r="O168" s="25" t="n">
        <f aca="false">O167*100/O314</f>
        <v>22.372</v>
      </c>
      <c r="P168" s="25" t="n">
        <f aca="false">P167*100/P314</f>
        <v>23.7666666666667</v>
      </c>
      <c r="Q168" s="25" t="n">
        <f aca="false">Q167*100/Q314</f>
        <v>23.5227272727273</v>
      </c>
      <c r="R168" s="25" t="n">
        <f aca="false">R167*100/R314</f>
        <v>23.5</v>
      </c>
      <c r="S168" s="25" t="n">
        <f aca="false">S167*100/S314</f>
        <v>22.1333333333333</v>
      </c>
      <c r="T168" s="25" t="n">
        <f aca="false">T167*100/T314</f>
        <v>24.3333333333333</v>
      </c>
    </row>
    <row r="169" customFormat="false" ht="12.75" hidden="false" customHeight="false" outlineLevel="0" collapsed="false">
      <c r="B169" s="14" t="s">
        <v>37</v>
      </c>
      <c r="C169" s="15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2.75" hidden="false" customHeight="false" outlineLevel="0" collapsed="false">
      <c r="A170" s="1" t="n">
        <v>67</v>
      </c>
      <c r="B170" s="34" t="s">
        <v>64</v>
      </c>
      <c r="C170" s="15" t="s">
        <v>39</v>
      </c>
      <c r="D170" s="16" t="n">
        <v>3.4</v>
      </c>
      <c r="E170" s="16" t="n">
        <v>0.1</v>
      </c>
      <c r="F170" s="16" t="n">
        <v>16.1</v>
      </c>
      <c r="G170" s="1" t="n">
        <v>115.1</v>
      </c>
      <c r="H170" s="16" t="n">
        <v>3.76</v>
      </c>
      <c r="I170" s="1" t="n">
        <v>0.06</v>
      </c>
      <c r="J170" s="16" t="n">
        <v>0.054</v>
      </c>
      <c r="K170" s="16" t="n">
        <v>150</v>
      </c>
      <c r="L170" s="16" t="n">
        <v>0</v>
      </c>
      <c r="M170" s="16" t="n">
        <v>48.06</v>
      </c>
      <c r="N170" s="16" t="n">
        <v>106.4</v>
      </c>
      <c r="O170" s="16" t="n">
        <v>45.18</v>
      </c>
      <c r="P170" s="16" t="n">
        <v>0.9</v>
      </c>
      <c r="Q170" s="16" t="n">
        <v>97.714</v>
      </c>
      <c r="R170" s="16" t="n">
        <v>0.00252</v>
      </c>
      <c r="S170" s="16" t="n">
        <v>0</v>
      </c>
      <c r="T170" s="16" t="n">
        <v>0.10386</v>
      </c>
    </row>
    <row r="171" s="21" customFormat="true" ht="25.5" hidden="false" customHeight="false" outlineLevel="0" collapsed="false">
      <c r="A171" s="1" t="n">
        <v>57</v>
      </c>
      <c r="B171" s="26" t="s">
        <v>124</v>
      </c>
      <c r="C171" s="27" t="s">
        <v>41</v>
      </c>
      <c r="D171" s="1" t="n">
        <v>3.4</v>
      </c>
      <c r="E171" s="1" t="n">
        <v>9.6</v>
      </c>
      <c r="F171" s="1" t="n">
        <v>8.4</v>
      </c>
      <c r="G171" s="1" t="n">
        <f aca="false">(4*D171)+(E171*9)+(4*F171)</f>
        <v>133.6</v>
      </c>
      <c r="H171" s="1" t="n">
        <v>0.8</v>
      </c>
      <c r="I171" s="1" t="n">
        <v>0.06</v>
      </c>
      <c r="J171" s="1" t="n">
        <v>0.04</v>
      </c>
      <c r="K171" s="1" t="n">
        <v>60</v>
      </c>
      <c r="L171" s="1" t="n">
        <v>0.008</v>
      </c>
      <c r="M171" s="1" t="n">
        <v>109.4</v>
      </c>
      <c r="N171" s="1" t="n">
        <v>81.2</v>
      </c>
      <c r="O171" s="1" t="n">
        <v>1.2</v>
      </c>
      <c r="P171" s="1" t="n">
        <v>0.68</v>
      </c>
      <c r="Q171" s="1" t="n">
        <v>31.2</v>
      </c>
      <c r="R171" s="1" t="n">
        <v>0.0122</v>
      </c>
      <c r="S171" s="1" t="n">
        <v>0.0032</v>
      </c>
      <c r="T171" s="1" t="n">
        <v>0.4118</v>
      </c>
    </row>
    <row r="172" customFormat="false" ht="12.75" hidden="false" customHeight="false" outlineLevel="0" collapsed="false">
      <c r="A172" s="1" t="n">
        <v>45</v>
      </c>
      <c r="B172" s="29" t="s">
        <v>125</v>
      </c>
      <c r="C172" s="15" t="s">
        <v>126</v>
      </c>
      <c r="D172" s="16" t="n">
        <v>12</v>
      </c>
      <c r="E172" s="16" t="n">
        <v>13.2</v>
      </c>
      <c r="F172" s="16" t="n">
        <v>35.2</v>
      </c>
      <c r="G172" s="1" t="n">
        <v>267.6</v>
      </c>
      <c r="H172" s="16" t="n">
        <v>14.88</v>
      </c>
      <c r="I172" s="16" t="n">
        <v>0.0116</v>
      </c>
      <c r="J172" s="16" t="n">
        <v>0.1208</v>
      </c>
      <c r="K172" s="16" t="n">
        <v>14.8</v>
      </c>
      <c r="L172" s="16" t="n">
        <v>3.2</v>
      </c>
      <c r="M172" s="16" t="n">
        <v>118.5</v>
      </c>
      <c r="N172" s="16" t="n">
        <v>74</v>
      </c>
      <c r="O172" s="16" t="n">
        <v>1.52</v>
      </c>
      <c r="P172" s="16" t="n">
        <v>0.236</v>
      </c>
      <c r="Q172" s="16" t="n">
        <v>98.84</v>
      </c>
      <c r="R172" s="16" t="n">
        <v>0.0184</v>
      </c>
      <c r="S172" s="16" t="n">
        <v>9.6E-005</v>
      </c>
      <c r="T172" s="16" t="n">
        <v>0.4891</v>
      </c>
    </row>
    <row r="173" customFormat="false" ht="25.5" hidden="false" customHeight="false" outlineLevel="0" collapsed="false">
      <c r="A173" s="36" t="s">
        <v>89</v>
      </c>
      <c r="B173" s="37" t="s">
        <v>90</v>
      </c>
      <c r="C173" s="38" t="n">
        <v>200</v>
      </c>
      <c r="D173" s="1" t="n">
        <v>1</v>
      </c>
      <c r="E173" s="1" t="n">
        <v>0.2</v>
      </c>
      <c r="F173" s="1" t="n">
        <v>20.2</v>
      </c>
      <c r="G173" s="1" t="n">
        <v>92</v>
      </c>
      <c r="H173" s="1" t="n">
        <v>1</v>
      </c>
      <c r="I173" s="1" t="n">
        <v>2E-005</v>
      </c>
      <c r="J173" s="1" t="n">
        <v>0.02</v>
      </c>
      <c r="K173" s="1" t="n">
        <v>0</v>
      </c>
      <c r="L173" s="1" t="n">
        <v>0</v>
      </c>
      <c r="M173" s="1" t="n">
        <v>14</v>
      </c>
      <c r="N173" s="1" t="n">
        <v>14</v>
      </c>
      <c r="O173" s="1" t="n">
        <v>8</v>
      </c>
      <c r="P173" s="1" t="n">
        <v>0.8</v>
      </c>
      <c r="Q173" s="1" t="n">
        <v>72</v>
      </c>
      <c r="R173" s="1" t="n">
        <f aca="false">2/1000</f>
        <v>0.002</v>
      </c>
      <c r="S173" s="1" t="n">
        <v>0</v>
      </c>
      <c r="T173" s="1" t="n">
        <v>0</v>
      </c>
    </row>
    <row r="174" customFormat="false" ht="25.5" hidden="false" customHeight="false" outlineLevel="0" collapsed="false">
      <c r="A174" s="18" t="s">
        <v>31</v>
      </c>
      <c r="B174" s="19" t="s">
        <v>32</v>
      </c>
      <c r="C174" s="27" t="s">
        <v>46</v>
      </c>
      <c r="D174" s="1" t="n">
        <v>2.1</v>
      </c>
      <c r="E174" s="1" t="n">
        <v>0.9</v>
      </c>
      <c r="F174" s="1" t="n">
        <v>8.7</v>
      </c>
      <c r="G174" s="1" t="n">
        <v>54.8</v>
      </c>
      <c r="H174" s="1" t="n">
        <v>0.04</v>
      </c>
      <c r="I174" s="1" t="n">
        <v>0.082</v>
      </c>
      <c r="J174" s="1" t="n">
        <v>0.05</v>
      </c>
      <c r="K174" s="1" t="n">
        <v>0</v>
      </c>
      <c r="L174" s="1" t="n">
        <v>0</v>
      </c>
      <c r="M174" s="1" t="n">
        <v>25</v>
      </c>
      <c r="N174" s="1" t="n">
        <v>25.8</v>
      </c>
      <c r="O174" s="1" t="n">
        <v>8.2</v>
      </c>
      <c r="P174" s="1" t="n">
        <v>0.72</v>
      </c>
      <c r="Q174" s="1" t="n">
        <v>28.2</v>
      </c>
      <c r="R174" s="1" t="n">
        <v>0</v>
      </c>
      <c r="S174" s="1" t="n">
        <f aca="false">5.76/1000</f>
        <v>0.00576</v>
      </c>
      <c r="T174" s="1" t="n">
        <v>0</v>
      </c>
    </row>
    <row r="175" customFormat="false" ht="25.5" hidden="false" customHeight="false" outlineLevel="0" collapsed="false">
      <c r="A175" s="18" t="s">
        <v>47</v>
      </c>
      <c r="B175" s="19" t="s">
        <v>48</v>
      </c>
      <c r="C175" s="27" t="s">
        <v>39</v>
      </c>
      <c r="D175" s="1" t="n">
        <v>5.1</v>
      </c>
      <c r="E175" s="1" t="n">
        <v>2</v>
      </c>
      <c r="F175" s="1" t="n">
        <v>25.5</v>
      </c>
      <c r="G175" s="20" t="n">
        <v>155.4</v>
      </c>
      <c r="H175" s="1" t="n">
        <v>0.24</v>
      </c>
      <c r="I175" s="1" t="n">
        <v>0.18</v>
      </c>
      <c r="J175" s="1" t="n">
        <v>0.201</v>
      </c>
      <c r="K175" s="1" t="n">
        <v>0</v>
      </c>
      <c r="L175" s="1" t="n">
        <v>0</v>
      </c>
      <c r="M175" s="1" t="n">
        <v>43.8</v>
      </c>
      <c r="N175" s="1" t="n">
        <v>75</v>
      </c>
      <c r="O175" s="1" t="n">
        <v>24</v>
      </c>
      <c r="P175" s="1" t="n">
        <v>0.898</v>
      </c>
      <c r="Q175" s="1" t="n">
        <v>49.6</v>
      </c>
      <c r="R175" s="1" t="n">
        <v>0</v>
      </c>
      <c r="S175" s="1" t="n">
        <f aca="false">1.54/1000</f>
        <v>0.00154</v>
      </c>
      <c r="T175" s="1" t="n">
        <f aca="false">30.6/1000</f>
        <v>0.0306</v>
      </c>
    </row>
    <row r="176" customFormat="false" ht="12.75" hidden="false" customHeight="false" outlineLevel="0" collapsed="false">
      <c r="B176" s="22" t="s">
        <v>49</v>
      </c>
      <c r="C176" s="15"/>
      <c r="D176" s="46" t="n">
        <f aca="false">SUM(D170:D175)</f>
        <v>27</v>
      </c>
      <c r="E176" s="46" t="n">
        <f aca="false">SUM(E170:E175)</f>
        <v>26</v>
      </c>
      <c r="F176" s="46" t="n">
        <f aca="false">SUM(F170:F175)</f>
        <v>114.1</v>
      </c>
      <c r="G176" s="46" t="n">
        <f aca="false">SUM(G170:G175)</f>
        <v>818.5</v>
      </c>
      <c r="H176" s="46" t="n">
        <f aca="false">SUM(H170:H175)</f>
        <v>20.72</v>
      </c>
      <c r="I176" s="46" t="n">
        <f aca="false">SUM(I170:I175)</f>
        <v>0.39362</v>
      </c>
      <c r="J176" s="46" t="n">
        <f aca="false">SUM(J170:J175)</f>
        <v>0.4858</v>
      </c>
      <c r="K176" s="46" t="n">
        <f aca="false">SUM(K170:K175)</f>
        <v>224.8</v>
      </c>
      <c r="L176" s="46" t="n">
        <f aca="false">SUM(L170:L175)</f>
        <v>3.208</v>
      </c>
      <c r="M176" s="46" t="n">
        <f aca="false">SUM(M170:M175)</f>
        <v>358.76</v>
      </c>
      <c r="N176" s="46" t="n">
        <f aca="false">SUM(N170:N175)</f>
        <v>376.4</v>
      </c>
      <c r="O176" s="46" t="n">
        <f aca="false">SUM(O170:O175)</f>
        <v>88.1</v>
      </c>
      <c r="P176" s="46" t="n">
        <f aca="false">SUM(P170:P175)</f>
        <v>4.234</v>
      </c>
      <c r="Q176" s="46" t="n">
        <f aca="false">SUM(Q170:Q175)</f>
        <v>377.554</v>
      </c>
      <c r="R176" s="46" t="n">
        <f aca="false">SUM(R170:R175)</f>
        <v>0.03512</v>
      </c>
      <c r="S176" s="46" t="n">
        <f aca="false">SUM(S170:S175)</f>
        <v>0.010596</v>
      </c>
      <c r="T176" s="46" t="n">
        <f aca="false">SUM(T170:T175)</f>
        <v>1.03536</v>
      </c>
    </row>
    <row r="177" customFormat="false" ht="12.75" hidden="false" customHeight="false" outlineLevel="0" collapsed="false">
      <c r="B177" s="24" t="s">
        <v>36</v>
      </c>
      <c r="C177" s="15"/>
      <c r="D177" s="25" t="n">
        <f aca="false">D176*100/D314</f>
        <v>35.0649350649351</v>
      </c>
      <c r="E177" s="25" t="n">
        <f aca="false">E176*100/E314</f>
        <v>32.9113924050633</v>
      </c>
      <c r="F177" s="25" t="n">
        <f aca="false">F176*100/F314</f>
        <v>34.0597014925373</v>
      </c>
      <c r="G177" s="25" t="n">
        <f aca="false">G176*100/G314</f>
        <v>34.8297872340426</v>
      </c>
      <c r="H177" s="25" t="n">
        <f aca="false">H176*100/H314</f>
        <v>34.5333333333333</v>
      </c>
      <c r="I177" s="25" t="n">
        <f aca="false">I176*100/I314</f>
        <v>32.8016666666667</v>
      </c>
      <c r="J177" s="25" t="n">
        <f aca="false">J176*100/J314</f>
        <v>34.7</v>
      </c>
      <c r="K177" s="25" t="n">
        <f aca="false">K176*100/K314</f>
        <v>32.1142857142857</v>
      </c>
      <c r="L177" s="25" t="n">
        <f aca="false">L176*100/L314</f>
        <v>32.08</v>
      </c>
      <c r="M177" s="25" t="n">
        <f aca="false">M176*100/M314</f>
        <v>32.6145454545455</v>
      </c>
      <c r="N177" s="25" t="n">
        <f aca="false">N176*100/N314</f>
        <v>34.2181818181818</v>
      </c>
      <c r="O177" s="25" t="n">
        <f aca="false">O176*100/O314</f>
        <v>35.24</v>
      </c>
      <c r="P177" s="25" t="n">
        <f aca="false">P176*100/P314</f>
        <v>35.2833333333333</v>
      </c>
      <c r="Q177" s="25" t="n">
        <f aca="false">Q176*100/Q314</f>
        <v>34.3230909090909</v>
      </c>
      <c r="R177" s="25" t="n">
        <f aca="false">R176*100/R314</f>
        <v>35.12</v>
      </c>
      <c r="S177" s="25" t="n">
        <f aca="false">S176*100/S314</f>
        <v>35.32</v>
      </c>
      <c r="T177" s="25" t="n">
        <f aca="false">T176*100/T314</f>
        <v>34.512</v>
      </c>
    </row>
    <row r="178" customFormat="false" ht="12.75" hidden="false" customHeight="false" outlineLevel="0" collapsed="false">
      <c r="B178" s="14" t="s">
        <v>50</v>
      </c>
      <c r="C178" s="15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2.75" hidden="false" customHeight="false" outlineLevel="0" collapsed="false">
      <c r="A179" s="1" t="n">
        <v>27</v>
      </c>
      <c r="B179" s="39" t="s">
        <v>91</v>
      </c>
      <c r="C179" s="3" t="n">
        <v>200</v>
      </c>
      <c r="D179" s="16" t="n">
        <v>0</v>
      </c>
      <c r="E179" s="16" t="n">
        <v>0</v>
      </c>
      <c r="F179" s="16" t="n">
        <v>27.4</v>
      </c>
      <c r="G179" s="1" t="n">
        <v>69.4</v>
      </c>
      <c r="H179" s="16" t="n">
        <v>8</v>
      </c>
      <c r="I179" s="1" t="n">
        <v>0</v>
      </c>
      <c r="J179" s="16" t="n">
        <v>0.08</v>
      </c>
      <c r="K179" s="16" t="n">
        <v>85</v>
      </c>
      <c r="L179" s="16" t="n">
        <v>0.7</v>
      </c>
      <c r="M179" s="16" t="n">
        <v>108.1</v>
      </c>
      <c r="N179" s="16" t="n">
        <v>0</v>
      </c>
      <c r="O179" s="16" t="n">
        <v>1.8</v>
      </c>
      <c r="P179" s="16" t="n">
        <v>0.34</v>
      </c>
      <c r="Q179" s="16" t="n">
        <v>0</v>
      </c>
      <c r="R179" s="16" t="n">
        <v>0.00953</v>
      </c>
      <c r="S179" s="16" t="n">
        <v>0.0031</v>
      </c>
      <c r="T179" s="17" t="n">
        <v>0.38018</v>
      </c>
    </row>
    <row r="180" customFormat="false" ht="12.75" hidden="false" customHeight="false" outlineLevel="0" collapsed="false">
      <c r="A180" s="1" t="n">
        <v>37</v>
      </c>
      <c r="B180" s="29" t="s">
        <v>127</v>
      </c>
      <c r="C180" s="15" t="s">
        <v>128</v>
      </c>
      <c r="D180" s="16" t="n">
        <v>8.9</v>
      </c>
      <c r="E180" s="16" t="n">
        <v>10.7</v>
      </c>
      <c r="F180" s="16" t="n">
        <v>19.4</v>
      </c>
      <c r="G180" s="1" t="n">
        <v>241.3</v>
      </c>
      <c r="H180" s="16" t="n">
        <v>0.12</v>
      </c>
      <c r="I180" s="16" t="n">
        <v>0.184</v>
      </c>
      <c r="J180" s="16" t="n">
        <v>0.108</v>
      </c>
      <c r="K180" s="16" t="n">
        <v>14</v>
      </c>
      <c r="L180" s="16" t="n">
        <v>0.758</v>
      </c>
      <c r="M180" s="16" t="n">
        <v>41.8</v>
      </c>
      <c r="N180" s="16" t="n">
        <v>158.4</v>
      </c>
      <c r="O180" s="16" t="n">
        <v>34.4</v>
      </c>
      <c r="P180" s="16" t="n">
        <v>1.068</v>
      </c>
      <c r="Q180" s="16" t="n">
        <v>158.04</v>
      </c>
      <c r="R180" s="16" t="n">
        <v>0.00416</v>
      </c>
      <c r="S180" s="16" t="n">
        <v>0.00123</v>
      </c>
      <c r="T180" s="16" t="n">
        <v>0.02596</v>
      </c>
    </row>
    <row r="181" customFormat="false" ht="12.75" hidden="false" customHeight="false" outlineLevel="0" collapsed="false">
      <c r="B181" s="22" t="s">
        <v>55</v>
      </c>
      <c r="C181" s="15"/>
      <c r="D181" s="23" t="n">
        <f aca="false">SUM(D179:D180)</f>
        <v>8.9</v>
      </c>
      <c r="E181" s="23" t="n">
        <f aca="false">SUM(E179:E180)</f>
        <v>10.7</v>
      </c>
      <c r="F181" s="23" t="n">
        <f aca="false">SUM(F179:F180)</f>
        <v>46.8</v>
      </c>
      <c r="G181" s="23" t="n">
        <f aca="false">SUM(G179:G180)</f>
        <v>310.7</v>
      </c>
      <c r="H181" s="23" t="n">
        <f aca="false">SUM(H179:H180)</f>
        <v>8.12</v>
      </c>
      <c r="I181" s="23" t="n">
        <f aca="false">SUM(I179:I180)</f>
        <v>0.184</v>
      </c>
      <c r="J181" s="23" t="n">
        <f aca="false">SUM(J179:J180)</f>
        <v>0.188</v>
      </c>
      <c r="K181" s="23" t="n">
        <f aca="false">SUM(K179:K180)</f>
        <v>99</v>
      </c>
      <c r="L181" s="23" t="n">
        <f aca="false">SUM(L179:L180)</f>
        <v>1.458</v>
      </c>
      <c r="M181" s="23" t="n">
        <f aca="false">SUM(M179:M180)</f>
        <v>149.9</v>
      </c>
      <c r="N181" s="23" t="n">
        <f aca="false">SUM(N179:N180)</f>
        <v>158.4</v>
      </c>
      <c r="O181" s="23" t="n">
        <f aca="false">SUM(O179:O180)</f>
        <v>36.2</v>
      </c>
      <c r="P181" s="23" t="n">
        <f aca="false">SUM(P179:P180)</f>
        <v>1.408</v>
      </c>
      <c r="Q181" s="23" t="n">
        <f aca="false">SUM(Q179:Q180)</f>
        <v>158.04</v>
      </c>
      <c r="R181" s="23" t="n">
        <f aca="false">SUM(R179:R180)</f>
        <v>0.01369</v>
      </c>
      <c r="S181" s="23" t="n">
        <f aca="false">SUM(S179:S180)</f>
        <v>0.00433</v>
      </c>
      <c r="T181" s="23" t="n">
        <f aca="false">SUM(T179:T180)</f>
        <v>0.40614</v>
      </c>
    </row>
    <row r="182" customFormat="false" ht="12.75" hidden="false" customHeight="false" outlineLevel="0" collapsed="false">
      <c r="B182" s="24" t="s">
        <v>36</v>
      </c>
      <c r="C182" s="15"/>
      <c r="D182" s="25" t="n">
        <f aca="false">D181*100/D314</f>
        <v>11.5584415584416</v>
      </c>
      <c r="E182" s="25" t="n">
        <f aca="false">E181*100/E314</f>
        <v>13.5443037974684</v>
      </c>
      <c r="F182" s="25" t="n">
        <f aca="false">F181*100/F314</f>
        <v>13.9701492537313</v>
      </c>
      <c r="G182" s="25" t="n">
        <f aca="false">G181*100/G314</f>
        <v>13.2212765957447</v>
      </c>
      <c r="H182" s="25" t="n">
        <f aca="false">H181*100/H314</f>
        <v>13.5333333333333</v>
      </c>
      <c r="I182" s="25" t="n">
        <f aca="false">I181*100/I314</f>
        <v>15.3333333333333</v>
      </c>
      <c r="J182" s="25" t="n">
        <f aca="false">J181*100/J314</f>
        <v>13.4285714285714</v>
      </c>
      <c r="K182" s="25" t="n">
        <f aca="false">K181*100/K314</f>
        <v>14.1428571428571</v>
      </c>
      <c r="L182" s="25" t="n">
        <f aca="false">L181*100/L314</f>
        <v>14.58</v>
      </c>
      <c r="M182" s="25" t="n">
        <f aca="false">M181*100/M314</f>
        <v>13.6272727272727</v>
      </c>
      <c r="N182" s="25" t="n">
        <f aca="false">N181*100/N314</f>
        <v>14.4</v>
      </c>
      <c r="O182" s="25" t="n">
        <f aca="false">O181*100/O314</f>
        <v>14.48</v>
      </c>
      <c r="P182" s="25" t="n">
        <f aca="false">P181*100/P314</f>
        <v>11.7333333333333</v>
      </c>
      <c r="Q182" s="25" t="n">
        <f aca="false">Q181*100/Q314</f>
        <v>14.3672727272727</v>
      </c>
      <c r="R182" s="25" t="n">
        <f aca="false">R181*100/R314</f>
        <v>13.69</v>
      </c>
      <c r="S182" s="25" t="n">
        <f aca="false">S181*100/S314</f>
        <v>14.4333333333333</v>
      </c>
      <c r="T182" s="25" t="n">
        <f aca="false">T181*100/T314</f>
        <v>13.538</v>
      </c>
    </row>
    <row r="183" customFormat="false" ht="12.75" hidden="false" customHeight="false" outlineLevel="0" collapsed="false">
      <c r="B183" s="22" t="s">
        <v>129</v>
      </c>
      <c r="C183" s="15"/>
      <c r="D183" s="23" t="n">
        <f aca="false">D167+D176+D181</f>
        <v>54.1</v>
      </c>
      <c r="E183" s="23" t="n">
        <f aca="false">E167+E176+E181</f>
        <v>55.3</v>
      </c>
      <c r="F183" s="23" t="n">
        <f aca="false">F167+F176+F181</f>
        <v>242.9</v>
      </c>
      <c r="G183" s="23" t="n">
        <f aca="false">G167+G176+G181</f>
        <v>1702</v>
      </c>
      <c r="H183" s="23" t="n">
        <f aca="false">H167+H176+H181</f>
        <v>43.4</v>
      </c>
      <c r="I183" s="23" t="n">
        <f aca="false">I167+I176+I181</f>
        <v>0.84462</v>
      </c>
      <c r="J183" s="23" t="n">
        <f aca="false">J167+J176+J181</f>
        <v>1.0178</v>
      </c>
      <c r="K183" s="23" t="n">
        <f aca="false">K167+K176+K181</f>
        <v>496.8</v>
      </c>
      <c r="L183" s="23" t="n">
        <f aca="false">L167+L176+L181</f>
        <v>7.009</v>
      </c>
      <c r="M183" s="23" t="n">
        <f aca="false">M167+M176+M181</f>
        <v>772.85</v>
      </c>
      <c r="N183" s="23" t="n">
        <f aca="false">N167+N176+N181</f>
        <v>771.8</v>
      </c>
      <c r="O183" s="23" t="n">
        <f aca="false">O167+O176+O181</f>
        <v>180.23</v>
      </c>
      <c r="P183" s="23" t="n">
        <f aca="false">P167+P176+P181</f>
        <v>8.494</v>
      </c>
      <c r="Q183" s="23" t="n">
        <f aca="false">Q167+Q176+Q181</f>
        <v>794.344</v>
      </c>
      <c r="R183" s="23" t="n">
        <f aca="false">R167+R176+R181</f>
        <v>0.07231</v>
      </c>
      <c r="S183" s="23" t="n">
        <f aca="false">S167+S176+S181</f>
        <v>0.021566</v>
      </c>
      <c r="T183" s="23" t="n">
        <f aca="false">T167+T176+T181</f>
        <v>2.1715</v>
      </c>
    </row>
    <row r="184" customFormat="false" ht="12.75" hidden="false" customHeight="false" outlineLevel="0" collapsed="false">
      <c r="B184" s="24" t="s">
        <v>36</v>
      </c>
      <c r="C184" s="15"/>
      <c r="D184" s="25" t="n">
        <f aca="false">D183*100/D314</f>
        <v>70.2597402597403</v>
      </c>
      <c r="E184" s="25" t="n">
        <f aca="false">E183*100/E314</f>
        <v>70</v>
      </c>
      <c r="F184" s="25" t="n">
        <f aca="false">F183*100/F314</f>
        <v>72.5074626865672</v>
      </c>
      <c r="G184" s="25" t="n">
        <f aca="false">G183*100/G314</f>
        <v>72.4255319148936</v>
      </c>
      <c r="H184" s="25" t="n">
        <f aca="false">H183*100/H314</f>
        <v>72.3333333333333</v>
      </c>
      <c r="I184" s="25" t="n">
        <f aca="false">I183*100/I314</f>
        <v>70.385</v>
      </c>
      <c r="J184" s="25" t="n">
        <f aca="false">J183*100/J314</f>
        <v>72.7</v>
      </c>
      <c r="K184" s="25" t="n">
        <f aca="false">K183*100/K314</f>
        <v>70.9714285714286</v>
      </c>
      <c r="L184" s="25" t="n">
        <f aca="false">L183*100/L314</f>
        <v>70.09</v>
      </c>
      <c r="M184" s="25" t="n">
        <f aca="false">M183*100/M314</f>
        <v>70.2590909090909</v>
      </c>
      <c r="N184" s="25" t="n">
        <f aca="false">N183*100/N314</f>
        <v>70.1636363636364</v>
      </c>
      <c r="O184" s="25" t="n">
        <f aca="false">O183*100/O314</f>
        <v>72.092</v>
      </c>
      <c r="P184" s="25" t="n">
        <f aca="false">P183*100/P314</f>
        <v>70.7833333333333</v>
      </c>
      <c r="Q184" s="25" t="n">
        <f aca="false">Q183*100/Q314</f>
        <v>72.2130909090909</v>
      </c>
      <c r="R184" s="25" t="n">
        <f aca="false">R183*100/R314</f>
        <v>72.31</v>
      </c>
      <c r="S184" s="25" t="n">
        <f aca="false">S183*100/S314</f>
        <v>71.8866666666667</v>
      </c>
      <c r="T184" s="25" t="n">
        <f aca="false">T183*100/T314</f>
        <v>72.3833333333333</v>
      </c>
    </row>
    <row r="185" customFormat="false" ht="15" hidden="false" customHeight="false" outlineLevel="0" collapsed="false">
      <c r="A185" s="5" t="s">
        <v>57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5" hidden="false" customHeight="false" outlineLevel="0" collapsed="false">
      <c r="A186" s="5" t="s">
        <v>119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5" hidden="false" customHeight="false" outlineLevel="0" collapsed="false">
      <c r="A187" s="5" t="s">
        <v>2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5" hidden="false" customHeight="false" outlineLevel="0" collapsed="false">
      <c r="A188" s="5" t="s">
        <v>3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4.25" hidden="false" customHeight="true" outlineLevel="0" collapsed="false">
      <c r="A189" s="7" t="s">
        <v>4</v>
      </c>
      <c r="B189" s="8" t="s">
        <v>5</v>
      </c>
      <c r="C189" s="9" t="s">
        <v>6</v>
      </c>
      <c r="D189" s="9" t="s">
        <v>7</v>
      </c>
      <c r="E189" s="9"/>
      <c r="F189" s="9"/>
      <c r="G189" s="10" t="s">
        <v>8</v>
      </c>
      <c r="H189" s="9" t="s">
        <v>9</v>
      </c>
      <c r="I189" s="9"/>
      <c r="J189" s="9"/>
      <c r="K189" s="9"/>
      <c r="L189" s="9"/>
      <c r="M189" s="9" t="s">
        <v>10</v>
      </c>
      <c r="N189" s="9"/>
      <c r="O189" s="9"/>
      <c r="P189" s="9"/>
      <c r="Q189" s="9"/>
      <c r="R189" s="9"/>
      <c r="S189" s="9"/>
      <c r="T189" s="9"/>
    </row>
    <row r="190" customFormat="false" ht="42" hidden="false" customHeight="true" outlineLevel="0" collapsed="false">
      <c r="A190" s="7"/>
      <c r="B190" s="8"/>
      <c r="C190" s="9"/>
      <c r="D190" s="9" t="s">
        <v>11</v>
      </c>
      <c r="E190" s="9" t="s">
        <v>12</v>
      </c>
      <c r="F190" s="9" t="s">
        <v>13</v>
      </c>
      <c r="G190" s="10"/>
      <c r="H190" s="9" t="s">
        <v>14</v>
      </c>
      <c r="I190" s="9" t="s">
        <v>15</v>
      </c>
      <c r="J190" s="9" t="s">
        <v>16</v>
      </c>
      <c r="K190" s="9" t="s">
        <v>17</v>
      </c>
      <c r="L190" s="9" t="s">
        <v>18</v>
      </c>
      <c r="M190" s="9" t="s">
        <v>19</v>
      </c>
      <c r="N190" s="9" t="s">
        <v>20</v>
      </c>
      <c r="O190" s="9" t="s">
        <v>21</v>
      </c>
      <c r="P190" s="9" t="s">
        <v>22</v>
      </c>
      <c r="Q190" s="9" t="s">
        <v>23</v>
      </c>
      <c r="R190" s="9" t="s">
        <v>24</v>
      </c>
      <c r="S190" s="9" t="s">
        <v>25</v>
      </c>
      <c r="T190" s="9" t="s">
        <v>26</v>
      </c>
    </row>
    <row r="191" customFormat="false" ht="12.75" hidden="false" customHeight="false" outlineLevel="0" collapsed="false">
      <c r="A191" s="1" t="n">
        <v>1</v>
      </c>
      <c r="B191" s="12" t="n">
        <v>2</v>
      </c>
      <c r="C191" s="3" t="n">
        <v>3</v>
      </c>
      <c r="D191" s="3" t="n">
        <v>4</v>
      </c>
      <c r="E191" s="3" t="n">
        <v>5</v>
      </c>
      <c r="F191" s="3" t="n">
        <v>6</v>
      </c>
      <c r="G191" s="3" t="n">
        <v>7</v>
      </c>
      <c r="H191" s="3" t="n">
        <v>8</v>
      </c>
      <c r="I191" s="3" t="n">
        <v>9</v>
      </c>
      <c r="J191" s="3" t="n">
        <v>10</v>
      </c>
      <c r="K191" s="3" t="n">
        <v>11</v>
      </c>
      <c r="L191" s="3" t="n">
        <v>12</v>
      </c>
      <c r="M191" s="3" t="n">
        <v>13</v>
      </c>
      <c r="N191" s="3" t="n">
        <v>14</v>
      </c>
      <c r="O191" s="3" t="n">
        <v>15</v>
      </c>
      <c r="P191" s="3" t="n">
        <v>16</v>
      </c>
      <c r="Q191" s="3" t="n">
        <v>17</v>
      </c>
      <c r="R191" s="3" t="n">
        <v>18</v>
      </c>
      <c r="S191" s="3" t="n">
        <v>19</v>
      </c>
      <c r="T191" s="3" t="n">
        <v>20</v>
      </c>
    </row>
    <row r="192" customFormat="false" ht="12.75" hidden="false" customHeight="false" outlineLevel="0" collapsed="false">
      <c r="B192" s="14" t="s">
        <v>27</v>
      </c>
    </row>
    <row r="193" s="21" customFormat="true" ht="25.5" hidden="false" customHeight="false" outlineLevel="0" collapsed="false">
      <c r="A193" s="1" t="n">
        <v>43</v>
      </c>
      <c r="B193" s="28" t="s">
        <v>130</v>
      </c>
      <c r="C193" s="27" t="s">
        <v>97</v>
      </c>
      <c r="D193" s="1" t="n">
        <v>3.2</v>
      </c>
      <c r="E193" s="1" t="n">
        <v>2.2</v>
      </c>
      <c r="F193" s="1" t="n">
        <v>38.7</v>
      </c>
      <c r="G193" s="1" t="n">
        <f aca="false">(4*D193)+(E193*9)+(4*F193)</f>
        <v>187.4</v>
      </c>
      <c r="H193" s="1" t="n">
        <v>2.95</v>
      </c>
      <c r="I193" s="1" t="n">
        <v>0.092</v>
      </c>
      <c r="J193" s="1" t="n">
        <v>0.0702</v>
      </c>
      <c r="K193" s="1" t="n">
        <v>36.9</v>
      </c>
      <c r="L193" s="1" t="n">
        <v>0.039</v>
      </c>
      <c r="M193" s="1" t="n">
        <v>120.1</v>
      </c>
      <c r="N193" s="1" t="n">
        <v>33.1</v>
      </c>
      <c r="O193" s="1" t="n">
        <v>3.7</v>
      </c>
      <c r="P193" s="1" t="n">
        <v>0.012</v>
      </c>
      <c r="Q193" s="1" t="n">
        <v>45.6</v>
      </c>
      <c r="R193" s="1" t="n">
        <v>0.0197</v>
      </c>
      <c r="S193" s="1" t="n">
        <v>0.00059</v>
      </c>
      <c r="T193" s="1" t="n">
        <v>0.716</v>
      </c>
    </row>
    <row r="194" customFormat="false" ht="12.75" hidden="false" customHeight="false" outlineLevel="0" collapsed="false">
      <c r="A194" s="1" t="n">
        <v>69</v>
      </c>
      <c r="B194" s="29" t="s">
        <v>98</v>
      </c>
      <c r="C194" s="15" t="s">
        <v>45</v>
      </c>
      <c r="D194" s="43" t="n">
        <v>0.2</v>
      </c>
      <c r="E194" s="43" t="n">
        <v>0</v>
      </c>
      <c r="F194" s="43" t="n">
        <v>14</v>
      </c>
      <c r="G194" s="1" t="n">
        <v>56</v>
      </c>
      <c r="H194" s="44" t="n">
        <v>0</v>
      </c>
      <c r="I194" s="1" t="n">
        <v>0</v>
      </c>
      <c r="J194" s="43" t="n">
        <v>0</v>
      </c>
      <c r="K194" s="43" t="n">
        <v>0</v>
      </c>
      <c r="L194" s="43" t="n">
        <v>0</v>
      </c>
      <c r="M194" s="43" t="n">
        <v>12</v>
      </c>
      <c r="N194" s="43" t="n">
        <v>8</v>
      </c>
      <c r="O194" s="43" t="n">
        <v>6</v>
      </c>
      <c r="P194" s="43" t="n">
        <v>0.8</v>
      </c>
      <c r="Q194" s="43" t="n">
        <v>24</v>
      </c>
      <c r="R194" s="43" t="n">
        <v>0</v>
      </c>
      <c r="S194" s="43" t="n">
        <v>0</v>
      </c>
      <c r="T194" s="43" t="n">
        <v>0</v>
      </c>
    </row>
    <row r="195" customFormat="false" ht="12.75" hidden="false" customHeight="false" outlineLevel="0" collapsed="false">
      <c r="A195" s="1" t="n">
        <v>108</v>
      </c>
      <c r="B195" s="2" t="s">
        <v>99</v>
      </c>
      <c r="C195" s="3" t="s">
        <v>100</v>
      </c>
      <c r="D195" s="16" t="n">
        <v>8.7</v>
      </c>
      <c r="E195" s="16" t="n">
        <v>12.3</v>
      </c>
      <c r="F195" s="16" t="n">
        <v>19.6</v>
      </c>
      <c r="G195" s="1" t="n">
        <v>251.8</v>
      </c>
      <c r="H195" s="16" t="n">
        <v>0</v>
      </c>
      <c r="I195" s="45" t="n">
        <v>0.154</v>
      </c>
      <c r="J195" s="17" t="n">
        <v>0.105</v>
      </c>
      <c r="K195" s="17" t="n">
        <v>0.5</v>
      </c>
      <c r="L195" s="17" t="n">
        <v>0.4</v>
      </c>
      <c r="M195" s="17" t="n">
        <v>36.08</v>
      </c>
      <c r="N195" s="17" t="n">
        <v>144.2</v>
      </c>
      <c r="O195" s="17" t="n">
        <v>32.31</v>
      </c>
      <c r="P195" s="17" t="n">
        <v>1.073</v>
      </c>
      <c r="Q195" s="17" t="n">
        <v>116.97</v>
      </c>
      <c r="R195" s="17" t="n">
        <v>0.0023</v>
      </c>
      <c r="S195" s="17" t="n">
        <v>0</v>
      </c>
      <c r="T195" s="17" t="n">
        <v>0</v>
      </c>
    </row>
    <row r="196" customFormat="false" ht="12.75" hidden="false" customHeight="false" outlineLevel="0" collapsed="false">
      <c r="A196" s="1" t="n">
        <v>424</v>
      </c>
      <c r="B196" s="47" t="s">
        <v>101</v>
      </c>
      <c r="C196" s="15" t="s">
        <v>46</v>
      </c>
      <c r="D196" s="16" t="n">
        <v>5.1</v>
      </c>
      <c r="E196" s="16" t="n">
        <v>2.6</v>
      </c>
      <c r="F196" s="16" t="n">
        <v>7.3</v>
      </c>
      <c r="G196" s="1" t="n">
        <f aca="false">(D196*4)+(E196*9)+(F196*4)</f>
        <v>73</v>
      </c>
      <c r="H196" s="16" t="n">
        <v>11.3</v>
      </c>
      <c r="I196" s="16" t="n">
        <v>0.028</v>
      </c>
      <c r="J196" s="16" t="n">
        <v>0.178</v>
      </c>
      <c r="K196" s="16" t="n">
        <v>105</v>
      </c>
      <c r="L196" s="16" t="n">
        <v>2.089</v>
      </c>
      <c r="M196" s="16" t="n">
        <v>102.22</v>
      </c>
      <c r="N196" s="16" t="n">
        <v>77.6</v>
      </c>
      <c r="O196" s="16" t="n">
        <v>13.85</v>
      </c>
      <c r="P196" s="16" t="n">
        <v>1.01</v>
      </c>
      <c r="Q196" s="16" t="n">
        <v>56.56</v>
      </c>
      <c r="R196" s="16" t="n">
        <v>0.000808</v>
      </c>
      <c r="S196" s="16" t="n">
        <v>0.0068</v>
      </c>
      <c r="T196" s="16" t="n">
        <v>0.02222</v>
      </c>
    </row>
    <row r="197" customFormat="false" ht="12.75" hidden="false" customHeight="false" outlineLevel="0" collapsed="false">
      <c r="B197" s="22" t="s">
        <v>35</v>
      </c>
      <c r="C197" s="15"/>
      <c r="D197" s="23" t="n">
        <f aca="false">SUM(D193:D196)</f>
        <v>17.2</v>
      </c>
      <c r="E197" s="23" t="n">
        <f aca="false">SUM(E193:E196)</f>
        <v>17.1</v>
      </c>
      <c r="F197" s="23" t="n">
        <f aca="false">SUM(F193:F196)</f>
        <v>79.6</v>
      </c>
      <c r="G197" s="23" t="n">
        <f aca="false">SUM(G193:G196)</f>
        <v>568.2</v>
      </c>
      <c r="H197" s="23" t="n">
        <f aca="false">SUM(H193:H196)</f>
        <v>14.25</v>
      </c>
      <c r="I197" s="23" t="n">
        <f aca="false">SUM(I193:I196)</f>
        <v>0.274</v>
      </c>
      <c r="J197" s="23" t="n">
        <f aca="false">SUM(J193:J196)</f>
        <v>0.3532</v>
      </c>
      <c r="K197" s="23" t="n">
        <f aca="false">SUM(K193:K196)</f>
        <v>142.4</v>
      </c>
      <c r="L197" s="23" t="n">
        <f aca="false">SUM(L193:L196)</f>
        <v>2.528</v>
      </c>
      <c r="M197" s="23" t="n">
        <f aca="false">SUM(M193:M196)</f>
        <v>270.4</v>
      </c>
      <c r="N197" s="23" t="n">
        <f aca="false">SUM(N193:N196)</f>
        <v>262.9</v>
      </c>
      <c r="O197" s="23" t="n">
        <f aca="false">SUM(O193:O196)</f>
        <v>55.86</v>
      </c>
      <c r="P197" s="23" t="n">
        <f aca="false">SUM(P193:P196)</f>
        <v>2.895</v>
      </c>
      <c r="Q197" s="23" t="n">
        <f aca="false">SUM(Q193:Q196)</f>
        <v>243.13</v>
      </c>
      <c r="R197" s="23" t="n">
        <f aca="false">SUM(R193:R196)</f>
        <v>0.022808</v>
      </c>
      <c r="S197" s="23" t="n">
        <f aca="false">SUM(S193:S196)</f>
        <v>0.00739</v>
      </c>
      <c r="T197" s="23" t="n">
        <f aca="false">SUM(T193:T196)</f>
        <v>0.73822</v>
      </c>
    </row>
    <row r="198" customFormat="false" ht="12.75" hidden="false" customHeight="false" outlineLevel="0" collapsed="false">
      <c r="B198" s="24" t="s">
        <v>36</v>
      </c>
      <c r="C198" s="15"/>
      <c r="D198" s="25" t="n">
        <f aca="false">D197*100/D314</f>
        <v>22.3376623376623</v>
      </c>
      <c r="E198" s="25" t="n">
        <f aca="false">E197*100/E314</f>
        <v>21.6455696202532</v>
      </c>
      <c r="F198" s="25" t="n">
        <f aca="false">F197*100/F314</f>
        <v>23.7611940298508</v>
      </c>
      <c r="G198" s="25" t="n">
        <f aca="false">G197*100/G314</f>
        <v>24.1787234042553</v>
      </c>
      <c r="H198" s="25" t="n">
        <f aca="false">H197*100/H314</f>
        <v>23.75</v>
      </c>
      <c r="I198" s="25" t="n">
        <f aca="false">I197*100/I314</f>
        <v>22.8333333333333</v>
      </c>
      <c r="J198" s="25" t="n">
        <f aca="false">J197*100/J314</f>
        <v>25.2285714285714</v>
      </c>
      <c r="K198" s="25" t="n">
        <f aca="false">K197*100/K314</f>
        <v>20.3428571428571</v>
      </c>
      <c r="L198" s="25" t="n">
        <f aca="false">L197*100/L314</f>
        <v>25.28</v>
      </c>
      <c r="M198" s="25" t="n">
        <f aca="false">M197*100/M314</f>
        <v>24.5818181818182</v>
      </c>
      <c r="N198" s="25" t="n">
        <f aca="false">N197*100/N314</f>
        <v>23.9</v>
      </c>
      <c r="O198" s="25" t="n">
        <f aca="false">O197*100/O314</f>
        <v>22.344</v>
      </c>
      <c r="P198" s="25" t="n">
        <f aca="false">P197*100/P314</f>
        <v>24.125</v>
      </c>
      <c r="Q198" s="25" t="n">
        <f aca="false">Q197*100/Q314</f>
        <v>22.1027272727273</v>
      </c>
      <c r="R198" s="25" t="n">
        <f aca="false">R197*100/R314</f>
        <v>22.808</v>
      </c>
      <c r="S198" s="25" t="n">
        <f aca="false">S197*100/S314</f>
        <v>24.6333333333333</v>
      </c>
      <c r="T198" s="25" t="n">
        <f aca="false">T197*100/T314</f>
        <v>24.6073333333333</v>
      </c>
    </row>
    <row r="199" customFormat="false" ht="12.75" hidden="false" customHeight="false" outlineLevel="0" collapsed="false">
      <c r="B199" s="14" t="s">
        <v>37</v>
      </c>
      <c r="C199" s="15"/>
      <c r="D199" s="16"/>
      <c r="E199" s="16"/>
      <c r="F199" s="16"/>
      <c r="G199" s="16"/>
      <c r="H199" s="16"/>
      <c r="I199" s="1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38.25" hidden="false" customHeight="false" outlineLevel="0" collapsed="false">
      <c r="A200" s="1" t="n">
        <v>74</v>
      </c>
      <c r="B200" s="26" t="s">
        <v>102</v>
      </c>
      <c r="C200" s="27" t="s">
        <v>39</v>
      </c>
      <c r="D200" s="1" t="n">
        <v>0.5</v>
      </c>
      <c r="E200" s="1" t="n">
        <v>0.2</v>
      </c>
      <c r="F200" s="1" t="n">
        <v>0.9</v>
      </c>
      <c r="G200" s="1" t="n">
        <v>9.6</v>
      </c>
      <c r="H200" s="1" t="n">
        <v>7.56</v>
      </c>
      <c r="I200" s="1" t="n">
        <v>0.00345</v>
      </c>
      <c r="J200" s="1" t="n">
        <v>0.033</v>
      </c>
      <c r="K200" s="1" t="n">
        <v>12</v>
      </c>
      <c r="L200" s="1" t="n">
        <v>0</v>
      </c>
      <c r="M200" s="1" t="n">
        <v>19.8</v>
      </c>
      <c r="N200" s="1" t="n">
        <v>10.2</v>
      </c>
      <c r="O200" s="1" t="n">
        <v>6</v>
      </c>
      <c r="P200" s="1" t="n">
        <v>0.342</v>
      </c>
      <c r="Q200" s="1" t="n">
        <v>84.6</v>
      </c>
      <c r="R200" s="1" t="n">
        <v>0</v>
      </c>
      <c r="S200" s="1" t="n">
        <f aca="false">0.42/1000</f>
        <v>0.00042</v>
      </c>
      <c r="T200" s="1" t="n">
        <f aca="false">3.06/1000</f>
        <v>0.00306</v>
      </c>
    </row>
    <row r="201" s="21" customFormat="true" ht="25.5" hidden="false" customHeight="true" outlineLevel="0" collapsed="false">
      <c r="A201" s="1" t="n">
        <v>65</v>
      </c>
      <c r="B201" s="26" t="s">
        <v>131</v>
      </c>
      <c r="C201" s="27" t="s">
        <v>66</v>
      </c>
      <c r="D201" s="1" t="n">
        <v>6.8</v>
      </c>
      <c r="E201" s="1" t="n">
        <v>10.4</v>
      </c>
      <c r="F201" s="1" t="n">
        <v>38.8</v>
      </c>
      <c r="G201" s="1" t="n">
        <f aca="false">(4*D201)+(E201*9)+(4*F201)</f>
        <v>276</v>
      </c>
      <c r="H201" s="1" t="n">
        <v>10.64</v>
      </c>
      <c r="I201" s="1" t="n">
        <v>0.034</v>
      </c>
      <c r="J201" s="1" t="n">
        <v>0.088</v>
      </c>
      <c r="K201" s="1" t="n">
        <v>151.4</v>
      </c>
      <c r="L201" s="1" t="n">
        <v>1.6</v>
      </c>
      <c r="M201" s="1" t="n">
        <v>142.36</v>
      </c>
      <c r="N201" s="1" t="n">
        <v>70.4</v>
      </c>
      <c r="O201" s="1" t="n">
        <v>11.38</v>
      </c>
      <c r="P201" s="1" t="n">
        <v>0.898</v>
      </c>
      <c r="Q201" s="1" t="n">
        <v>12.68</v>
      </c>
      <c r="R201" s="1" t="n">
        <v>0.01566</v>
      </c>
      <c r="S201" s="1" t="n">
        <v>6.6E-005</v>
      </c>
      <c r="T201" s="1" t="n">
        <v>0.16676</v>
      </c>
    </row>
    <row r="202" customFormat="false" ht="12.75" hidden="false" customHeight="false" outlineLevel="0" collapsed="false">
      <c r="A202" s="1" t="n">
        <v>40</v>
      </c>
      <c r="B202" s="29" t="s">
        <v>132</v>
      </c>
      <c r="C202" s="15" t="s">
        <v>133</v>
      </c>
      <c r="D202" s="16" t="n">
        <v>12.1</v>
      </c>
      <c r="E202" s="16" t="n">
        <v>13.6</v>
      </c>
      <c r="F202" s="16" t="n">
        <v>24.8</v>
      </c>
      <c r="G202" s="1" t="n">
        <f aca="false">(4*D202)+(E202*9)+(4*F202)</f>
        <v>270</v>
      </c>
      <c r="H202" s="16" t="n">
        <v>1.56</v>
      </c>
      <c r="I202" s="1" t="n">
        <v>0.1026</v>
      </c>
      <c r="J202" s="16" t="n">
        <v>0.062</v>
      </c>
      <c r="K202" s="17" t="n">
        <v>48.4</v>
      </c>
      <c r="L202" s="16" t="n">
        <v>1.75</v>
      </c>
      <c r="M202" s="16" t="n">
        <v>127</v>
      </c>
      <c r="N202" s="16" t="n">
        <v>175.8</v>
      </c>
      <c r="O202" s="16" t="n">
        <v>17.52</v>
      </c>
      <c r="P202" s="16" t="n">
        <v>0.632</v>
      </c>
      <c r="Q202" s="16" t="n">
        <v>10.84</v>
      </c>
      <c r="R202" s="16" t="n">
        <v>0.0178</v>
      </c>
      <c r="S202" s="16" t="n">
        <v>0.001896</v>
      </c>
      <c r="T202" s="16" t="n">
        <v>0.6107</v>
      </c>
    </row>
    <row r="203" s="21" customFormat="true" ht="27" hidden="false" customHeight="true" outlineLevel="0" collapsed="false">
      <c r="A203" s="1" t="n">
        <v>28</v>
      </c>
      <c r="B203" s="28" t="s">
        <v>44</v>
      </c>
      <c r="C203" s="27" t="s">
        <v>45</v>
      </c>
      <c r="D203" s="1" t="n">
        <v>0.6</v>
      </c>
      <c r="E203" s="1" t="n">
        <v>0.2</v>
      </c>
      <c r="F203" s="1" t="n">
        <v>10.2</v>
      </c>
      <c r="G203" s="1" t="n">
        <v>45.6</v>
      </c>
      <c r="H203" s="1" t="n">
        <v>0.88</v>
      </c>
      <c r="I203" s="1" t="n">
        <v>0.016</v>
      </c>
      <c r="J203" s="1" t="n">
        <v>0.022</v>
      </c>
      <c r="K203" s="1" t="n">
        <v>33.8</v>
      </c>
      <c r="L203" s="1" t="n">
        <v>0</v>
      </c>
      <c r="M203" s="1" t="n">
        <v>29.14</v>
      </c>
      <c r="N203" s="20" t="n">
        <v>19.8</v>
      </c>
      <c r="O203" s="1" t="n">
        <v>15.56</v>
      </c>
      <c r="P203" s="1" t="n">
        <v>0.546</v>
      </c>
      <c r="Q203" s="1" t="n">
        <v>203.74</v>
      </c>
      <c r="R203" s="1" t="n">
        <v>0.00012</v>
      </c>
      <c r="S203" s="1" t="n">
        <v>1.6E-005</v>
      </c>
      <c r="T203" s="1" t="n">
        <v>0.17822</v>
      </c>
    </row>
    <row r="204" customFormat="false" ht="25.5" hidden="false" customHeight="false" outlineLevel="0" collapsed="false">
      <c r="A204" s="18" t="s">
        <v>31</v>
      </c>
      <c r="B204" s="19" t="s">
        <v>32</v>
      </c>
      <c r="C204" s="27" t="s">
        <v>46</v>
      </c>
      <c r="D204" s="1" t="n">
        <v>2.1</v>
      </c>
      <c r="E204" s="1" t="n">
        <v>0.9</v>
      </c>
      <c r="F204" s="1" t="n">
        <v>8.7</v>
      </c>
      <c r="G204" s="1" t="n">
        <v>54.8</v>
      </c>
      <c r="H204" s="1" t="n">
        <v>0.04</v>
      </c>
      <c r="I204" s="1" t="n">
        <v>0.082</v>
      </c>
      <c r="J204" s="1" t="n">
        <v>0.05</v>
      </c>
      <c r="K204" s="1" t="n">
        <v>0</v>
      </c>
      <c r="L204" s="1" t="n">
        <v>0</v>
      </c>
      <c r="M204" s="1" t="n">
        <v>25</v>
      </c>
      <c r="N204" s="1" t="n">
        <v>25.8</v>
      </c>
      <c r="O204" s="1" t="n">
        <v>8.2</v>
      </c>
      <c r="P204" s="1" t="n">
        <v>0.72</v>
      </c>
      <c r="Q204" s="1" t="n">
        <v>28.2</v>
      </c>
      <c r="R204" s="1" t="n">
        <v>0</v>
      </c>
      <c r="S204" s="1" t="n">
        <f aca="false">5.76/1000</f>
        <v>0.00576</v>
      </c>
      <c r="T204" s="1" t="n">
        <v>0</v>
      </c>
    </row>
    <row r="205" customFormat="false" ht="25.5" hidden="false" customHeight="false" outlineLevel="0" collapsed="false">
      <c r="A205" s="18" t="s">
        <v>47</v>
      </c>
      <c r="B205" s="19" t="s">
        <v>48</v>
      </c>
      <c r="C205" s="27" t="s">
        <v>39</v>
      </c>
      <c r="D205" s="1" t="n">
        <v>5.1</v>
      </c>
      <c r="E205" s="1" t="n">
        <v>2</v>
      </c>
      <c r="F205" s="1" t="n">
        <v>25.5</v>
      </c>
      <c r="G205" s="20" t="n">
        <v>155.4</v>
      </c>
      <c r="H205" s="1" t="n">
        <v>0.24</v>
      </c>
      <c r="I205" s="1" t="n">
        <v>0.18</v>
      </c>
      <c r="J205" s="1" t="n">
        <v>0.201</v>
      </c>
      <c r="K205" s="1" t="n">
        <v>0</v>
      </c>
      <c r="L205" s="1" t="n">
        <v>0</v>
      </c>
      <c r="M205" s="1" t="n">
        <v>43.8</v>
      </c>
      <c r="N205" s="1" t="n">
        <v>75</v>
      </c>
      <c r="O205" s="1" t="n">
        <v>24</v>
      </c>
      <c r="P205" s="1" t="n">
        <v>0.898</v>
      </c>
      <c r="Q205" s="1" t="n">
        <v>49.6</v>
      </c>
      <c r="R205" s="1" t="n">
        <v>0</v>
      </c>
      <c r="S205" s="1" t="n">
        <f aca="false">1.54/1000</f>
        <v>0.00154</v>
      </c>
      <c r="T205" s="1" t="n">
        <f aca="false">30.6/1000</f>
        <v>0.0306</v>
      </c>
    </row>
    <row r="206" customFormat="false" ht="12.75" hidden="false" customHeight="false" outlineLevel="0" collapsed="false">
      <c r="B206" s="22" t="s">
        <v>49</v>
      </c>
      <c r="C206" s="15"/>
      <c r="D206" s="23" t="n">
        <f aca="false">SUM(D200:D205)</f>
        <v>27.2</v>
      </c>
      <c r="E206" s="23" t="n">
        <f aca="false">SUM(E200:E205)</f>
        <v>27.3</v>
      </c>
      <c r="F206" s="23" t="n">
        <f aca="false">SUM(F200:F205)</f>
        <v>108.9</v>
      </c>
      <c r="G206" s="23" t="n">
        <f aca="false">SUM(G200:G205)</f>
        <v>811.4</v>
      </c>
      <c r="H206" s="23" t="n">
        <f aca="false">SUM(H200:H205)</f>
        <v>20.92</v>
      </c>
      <c r="I206" s="23" t="n">
        <f aca="false">SUM(I200:I205)</f>
        <v>0.41805</v>
      </c>
      <c r="J206" s="23" t="n">
        <f aca="false">SUM(J200:J205)</f>
        <v>0.456</v>
      </c>
      <c r="K206" s="23" t="n">
        <f aca="false">SUM(K200:K205)</f>
        <v>245.6</v>
      </c>
      <c r="L206" s="23" t="n">
        <f aca="false">SUM(L200:L205)</f>
        <v>3.35</v>
      </c>
      <c r="M206" s="23" t="n">
        <f aca="false">SUM(M200:M205)</f>
        <v>387.1</v>
      </c>
      <c r="N206" s="23" t="n">
        <f aca="false">SUM(N200:N205)</f>
        <v>377</v>
      </c>
      <c r="O206" s="23" t="n">
        <f aca="false">SUM(O200:O205)</f>
        <v>82.66</v>
      </c>
      <c r="P206" s="23" t="n">
        <f aca="false">SUM(P200:P205)</f>
        <v>4.036</v>
      </c>
      <c r="Q206" s="23" t="n">
        <f aca="false">SUM(Q200:Q205)</f>
        <v>389.66</v>
      </c>
      <c r="R206" s="23" t="n">
        <f aca="false">SUM(R200:R205)</f>
        <v>0.03358</v>
      </c>
      <c r="S206" s="23" t="n">
        <f aca="false">SUM(S200:S205)</f>
        <v>0.009698</v>
      </c>
      <c r="T206" s="23" t="n">
        <f aca="false">SUM(T200:T205)</f>
        <v>0.98934</v>
      </c>
    </row>
    <row r="207" customFormat="false" ht="12.75" hidden="false" customHeight="false" outlineLevel="0" collapsed="false">
      <c r="B207" s="24" t="s">
        <v>36</v>
      </c>
      <c r="C207" s="15"/>
      <c r="D207" s="25" t="n">
        <f aca="false">D206*100/D314</f>
        <v>35.3246753246753</v>
      </c>
      <c r="E207" s="25" t="n">
        <f aca="false">E206*100/E314</f>
        <v>34.5569620253165</v>
      </c>
      <c r="F207" s="25" t="n">
        <f aca="false">F206*100/F314</f>
        <v>32.5074626865672</v>
      </c>
      <c r="G207" s="25" t="n">
        <f aca="false">G206*100/G314</f>
        <v>34.5276595744681</v>
      </c>
      <c r="H207" s="25" t="n">
        <f aca="false">H206*100/H314</f>
        <v>34.8666666666667</v>
      </c>
      <c r="I207" s="25" t="n">
        <f aca="false">I206*100/I314</f>
        <v>34.8375</v>
      </c>
      <c r="J207" s="25" t="n">
        <f aca="false">J206*100/J314</f>
        <v>32.5714285714286</v>
      </c>
      <c r="K207" s="25" t="n">
        <f aca="false">K206*100/K314</f>
        <v>35.0857142857143</v>
      </c>
      <c r="L207" s="25" t="n">
        <f aca="false">L206*100/L314</f>
        <v>33.5</v>
      </c>
      <c r="M207" s="25" t="n">
        <f aca="false">M206*100/M314</f>
        <v>35.1909090909091</v>
      </c>
      <c r="N207" s="25" t="n">
        <f aca="false">N206*100/N314</f>
        <v>34.2727272727273</v>
      </c>
      <c r="O207" s="25" t="n">
        <f aca="false">O206*100/O314</f>
        <v>33.064</v>
      </c>
      <c r="P207" s="25" t="n">
        <f aca="false">P206*100/P314</f>
        <v>33.6333333333333</v>
      </c>
      <c r="Q207" s="25" t="n">
        <f aca="false">Q206*100/Q314</f>
        <v>35.4236363636364</v>
      </c>
      <c r="R207" s="25" t="n">
        <f aca="false">R206*100/R314</f>
        <v>33.58</v>
      </c>
      <c r="S207" s="25" t="n">
        <f aca="false">S206*100/S314</f>
        <v>32.3266666666667</v>
      </c>
      <c r="T207" s="25" t="n">
        <f aca="false">T206*100/T314</f>
        <v>32.978</v>
      </c>
    </row>
    <row r="208" customFormat="false" ht="12.75" hidden="false" customHeight="false" outlineLevel="0" collapsed="false">
      <c r="B208" s="14" t="s">
        <v>50</v>
      </c>
      <c r="C208" s="15"/>
      <c r="D208" s="16"/>
      <c r="E208" s="16"/>
      <c r="F208" s="16"/>
      <c r="G208" s="16"/>
      <c r="H208" s="16"/>
      <c r="I208" s="1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2.75" hidden="false" customHeight="false" outlineLevel="0" collapsed="false">
      <c r="A209" s="1" t="n">
        <v>70</v>
      </c>
      <c r="B209" s="29" t="s">
        <v>108</v>
      </c>
      <c r="C209" s="15" t="s">
        <v>45</v>
      </c>
      <c r="D209" s="16" t="n">
        <v>6.5</v>
      </c>
      <c r="E209" s="16" t="n">
        <v>6.4</v>
      </c>
      <c r="F209" s="16" t="n">
        <v>7</v>
      </c>
      <c r="G209" s="1" t="n">
        <f aca="false">(D209*4)+(E209*9)+(F209*4)</f>
        <v>111.6</v>
      </c>
      <c r="H209" s="16" t="n">
        <v>0.2</v>
      </c>
      <c r="I209" s="1" t="n">
        <v>0.08</v>
      </c>
      <c r="J209" s="16" t="n">
        <v>0.09</v>
      </c>
      <c r="K209" s="16" t="n">
        <v>44</v>
      </c>
      <c r="L209" s="16" t="n">
        <v>0.1</v>
      </c>
      <c r="M209" s="16" t="n">
        <v>76</v>
      </c>
      <c r="N209" s="16" t="n">
        <v>92</v>
      </c>
      <c r="O209" s="16" t="n">
        <v>4.8</v>
      </c>
      <c r="P209" s="16" t="n">
        <v>0.2</v>
      </c>
      <c r="Q209" s="16" t="n">
        <v>54</v>
      </c>
      <c r="R209" s="16" t="n">
        <v>0.008</v>
      </c>
      <c r="S209" s="16" t="n">
        <v>0.0024</v>
      </c>
      <c r="T209" s="16" t="n">
        <v>0.08</v>
      </c>
    </row>
    <row r="210" customFormat="false" ht="12.75" hidden="false" customHeight="false" outlineLevel="0" collapsed="false">
      <c r="A210" s="1" t="n">
        <v>73</v>
      </c>
      <c r="B210" s="29" t="s">
        <v>63</v>
      </c>
      <c r="C210" s="15" t="s">
        <v>45</v>
      </c>
      <c r="D210" s="16" t="n">
        <v>0.8</v>
      </c>
      <c r="E210" s="16" t="n">
        <v>0.8</v>
      </c>
      <c r="F210" s="16" t="n">
        <v>19.6</v>
      </c>
      <c r="G210" s="1" t="n">
        <v>94</v>
      </c>
      <c r="H210" s="16" t="n">
        <v>10</v>
      </c>
      <c r="I210" s="1" t="n">
        <v>0.06</v>
      </c>
      <c r="J210" s="16" t="n">
        <v>0.0002</v>
      </c>
      <c r="K210" s="16" t="n">
        <v>7</v>
      </c>
      <c r="L210" s="16" t="n">
        <v>0</v>
      </c>
      <c r="M210" s="16" t="n">
        <v>8</v>
      </c>
      <c r="N210" s="16" t="n">
        <v>16</v>
      </c>
      <c r="O210" s="16" t="n">
        <v>9</v>
      </c>
      <c r="P210" s="16" t="n">
        <v>2.02</v>
      </c>
      <c r="Q210" s="16" t="n">
        <v>99</v>
      </c>
      <c r="R210" s="16" t="n">
        <f aca="false">4/1000</f>
        <v>0.004</v>
      </c>
      <c r="S210" s="16" t="n">
        <f aca="false">0.6/1000</f>
        <v>0.0006</v>
      </c>
      <c r="T210" s="16" t="n">
        <f aca="false">16/1000</f>
        <v>0.016</v>
      </c>
    </row>
    <row r="211" customFormat="false" ht="25.5" hidden="false" customHeight="false" outlineLevel="0" collapsed="false">
      <c r="A211" s="18" t="s">
        <v>31</v>
      </c>
      <c r="B211" s="19" t="s">
        <v>32</v>
      </c>
      <c r="C211" s="27" t="s">
        <v>74</v>
      </c>
      <c r="D211" s="1" t="n">
        <v>3.9</v>
      </c>
      <c r="E211" s="1" t="n">
        <v>2.3</v>
      </c>
      <c r="F211" s="1" t="n">
        <v>21.8</v>
      </c>
      <c r="G211" s="1" t="n">
        <v>137</v>
      </c>
      <c r="H211" s="1" t="n">
        <v>0.1</v>
      </c>
      <c r="I211" s="1" t="n">
        <v>0.0206</v>
      </c>
      <c r="J211" s="1" t="n">
        <v>0.126</v>
      </c>
      <c r="K211" s="1" t="n">
        <v>52</v>
      </c>
      <c r="L211" s="20" t="n">
        <v>1.4468</v>
      </c>
      <c r="M211" s="1" t="n">
        <v>62.5</v>
      </c>
      <c r="N211" s="1" t="n">
        <v>54.5</v>
      </c>
      <c r="O211" s="1" t="n">
        <v>24.5</v>
      </c>
      <c r="P211" s="1" t="n">
        <v>0</v>
      </c>
      <c r="Q211" s="1" t="n">
        <v>10.5</v>
      </c>
      <c r="R211" s="1" t="n">
        <v>0.0025</v>
      </c>
      <c r="S211" s="1" t="n">
        <v>0.00144</v>
      </c>
      <c r="T211" s="1" t="n">
        <v>0.335</v>
      </c>
    </row>
    <row r="212" customFormat="false" ht="12.75" hidden="false" customHeight="false" outlineLevel="0" collapsed="false">
      <c r="B212" s="22" t="s">
        <v>55</v>
      </c>
      <c r="C212" s="15"/>
      <c r="D212" s="23" t="n">
        <f aca="false">SUM(D209:D211)</f>
        <v>11.2</v>
      </c>
      <c r="E212" s="23" t="n">
        <f aca="false">SUM(E209:E211)</f>
        <v>9.5</v>
      </c>
      <c r="F212" s="23" t="n">
        <f aca="false">SUM(F209:F211)</f>
        <v>48.4</v>
      </c>
      <c r="G212" s="23" t="n">
        <f aca="false">SUM(G209:G211)</f>
        <v>342.6</v>
      </c>
      <c r="H212" s="23" t="n">
        <f aca="false">SUM(H209:H211)</f>
        <v>10.3</v>
      </c>
      <c r="I212" s="23" t="n">
        <f aca="false">SUM(I209:I211)</f>
        <v>0.1606</v>
      </c>
      <c r="J212" s="23" t="n">
        <f aca="false">SUM(J209:J211)</f>
        <v>0.2162</v>
      </c>
      <c r="K212" s="23" t="n">
        <f aca="false">SUM(K209:K211)</f>
        <v>103</v>
      </c>
      <c r="L212" s="23" t="n">
        <f aca="false">SUM(L209:L211)</f>
        <v>1.5468</v>
      </c>
      <c r="M212" s="23" t="n">
        <f aca="false">SUM(M209:M211)</f>
        <v>146.5</v>
      </c>
      <c r="N212" s="23" t="n">
        <f aca="false">SUM(N209:N211)</f>
        <v>162.5</v>
      </c>
      <c r="O212" s="23" t="n">
        <f aca="false">SUM(O209:O211)</f>
        <v>38.3</v>
      </c>
      <c r="P212" s="23" t="n">
        <f aca="false">SUM(P209:P211)</f>
        <v>2.22</v>
      </c>
      <c r="Q212" s="23" t="n">
        <f aca="false">SUM(Q209:Q211)</f>
        <v>163.5</v>
      </c>
      <c r="R212" s="23" t="n">
        <f aca="false">SUM(R209:R211)</f>
        <v>0.0145</v>
      </c>
      <c r="S212" s="23" t="n">
        <f aca="false">SUM(S209:S211)</f>
        <v>0.00444</v>
      </c>
      <c r="T212" s="23" t="n">
        <f aca="false">SUM(T209:T211)</f>
        <v>0.431</v>
      </c>
    </row>
    <row r="213" customFormat="false" ht="12.75" hidden="false" customHeight="false" outlineLevel="0" collapsed="false">
      <c r="B213" s="24" t="s">
        <v>36</v>
      </c>
      <c r="C213" s="15"/>
      <c r="D213" s="25" t="n">
        <f aca="false">D212*100/D314</f>
        <v>14.5454545454545</v>
      </c>
      <c r="E213" s="25" t="n">
        <f aca="false">E212*100/E314</f>
        <v>12.0253164556962</v>
      </c>
      <c r="F213" s="25" t="n">
        <f aca="false">F212*100/F314</f>
        <v>14.4477611940299</v>
      </c>
      <c r="G213" s="25" t="n">
        <f aca="false">G212*100/G314</f>
        <v>14.5787234042553</v>
      </c>
      <c r="H213" s="25" t="n">
        <f aca="false">H212*100/H314</f>
        <v>17.1666666666667</v>
      </c>
      <c r="I213" s="25" t="n">
        <f aca="false">I212*100/I314</f>
        <v>13.3833333333333</v>
      </c>
      <c r="J213" s="25" t="n">
        <f aca="false">J212*100/J314</f>
        <v>15.4428571428571</v>
      </c>
      <c r="K213" s="25" t="n">
        <f aca="false">K212*100/K314</f>
        <v>14.7142857142857</v>
      </c>
      <c r="L213" s="25" t="n">
        <f aca="false">L212*100/L314</f>
        <v>15.468</v>
      </c>
      <c r="M213" s="25" t="n">
        <f aca="false">M212*100/M314</f>
        <v>13.3181818181818</v>
      </c>
      <c r="N213" s="25" t="n">
        <f aca="false">N212*100/N314</f>
        <v>14.7727272727273</v>
      </c>
      <c r="O213" s="25" t="n">
        <f aca="false">O212*100/O314</f>
        <v>15.32</v>
      </c>
      <c r="P213" s="25" t="n">
        <f aca="false">P212*100/P314</f>
        <v>18.5</v>
      </c>
      <c r="Q213" s="25" t="n">
        <f aca="false">Q212*100/Q314</f>
        <v>14.8636363636364</v>
      </c>
      <c r="R213" s="25" t="n">
        <f aca="false">R212*100/R314</f>
        <v>14.5</v>
      </c>
      <c r="S213" s="25" t="n">
        <f aca="false">S212*100/S314</f>
        <v>14.8</v>
      </c>
      <c r="T213" s="25" t="n">
        <f aca="false">T212*100/T314</f>
        <v>14.3666666666667</v>
      </c>
    </row>
    <row r="214" customFormat="false" ht="12.75" hidden="false" customHeight="false" outlineLevel="0" collapsed="false">
      <c r="B214" s="22" t="s">
        <v>134</v>
      </c>
      <c r="C214" s="15"/>
      <c r="D214" s="23" t="n">
        <f aca="false">D212+D206+D197</f>
        <v>55.6</v>
      </c>
      <c r="E214" s="23" t="n">
        <f aca="false">E212+E206+E197</f>
        <v>53.9</v>
      </c>
      <c r="F214" s="23" t="n">
        <f aca="false">F212+F206+F197</f>
        <v>236.9</v>
      </c>
      <c r="G214" s="23" t="n">
        <f aca="false">G212+G206+G197</f>
        <v>1722.2</v>
      </c>
      <c r="H214" s="23" t="n">
        <f aca="false">H212+H206+H197</f>
        <v>45.47</v>
      </c>
      <c r="I214" s="23" t="n">
        <f aca="false">I212+I206+I197</f>
        <v>0.85265</v>
      </c>
      <c r="J214" s="23" t="n">
        <f aca="false">J212+J206+J197</f>
        <v>1.0254</v>
      </c>
      <c r="K214" s="23" t="n">
        <f aca="false">K212+K206+K197</f>
        <v>491</v>
      </c>
      <c r="L214" s="23" t="n">
        <f aca="false">L212+L206+L197</f>
        <v>7.4248</v>
      </c>
      <c r="M214" s="23" t="n">
        <f aca="false">M212+M206+M197</f>
        <v>804</v>
      </c>
      <c r="N214" s="23" t="n">
        <f aca="false">N212+N206+N197</f>
        <v>802.4</v>
      </c>
      <c r="O214" s="23" t="n">
        <f aca="false">O212+O206+O197</f>
        <v>176.82</v>
      </c>
      <c r="P214" s="23" t="n">
        <f aca="false">P212+P206+P197</f>
        <v>9.151</v>
      </c>
      <c r="Q214" s="23" t="n">
        <f aca="false">Q212+Q206+Q197</f>
        <v>796.29</v>
      </c>
      <c r="R214" s="23" t="n">
        <f aca="false">R212+R206+R197</f>
        <v>0.070888</v>
      </c>
      <c r="S214" s="23" t="n">
        <f aca="false">S212+S206+S197</f>
        <v>0.021528</v>
      </c>
      <c r="T214" s="23" t="n">
        <f aca="false">T212+T206+T197</f>
        <v>2.15856</v>
      </c>
    </row>
    <row r="215" customFormat="false" ht="12.75" hidden="false" customHeight="false" outlineLevel="0" collapsed="false">
      <c r="B215" s="24" t="s">
        <v>36</v>
      </c>
      <c r="C215" s="15"/>
      <c r="D215" s="25" t="n">
        <f aca="false">D214*100/D314</f>
        <v>72.2077922077922</v>
      </c>
      <c r="E215" s="25" t="n">
        <f aca="false">E214*100/E314</f>
        <v>68.2278481012658</v>
      </c>
      <c r="F215" s="25" t="n">
        <f aca="false">F214*100/F314</f>
        <v>70.7164179104478</v>
      </c>
      <c r="G215" s="25" t="n">
        <f aca="false">G214*100/G314</f>
        <v>73.2851063829787</v>
      </c>
      <c r="H215" s="25" t="n">
        <f aca="false">H214*100/H314</f>
        <v>75.7833333333333</v>
      </c>
      <c r="I215" s="25" t="n">
        <f aca="false">I214*100/I314</f>
        <v>71.0541666666667</v>
      </c>
      <c r="J215" s="25" t="n">
        <f aca="false">J214*100/J314</f>
        <v>73.2428571428572</v>
      </c>
      <c r="K215" s="25" t="n">
        <f aca="false">K214*100/K314</f>
        <v>70.1428571428571</v>
      </c>
      <c r="L215" s="25" t="n">
        <f aca="false">L214*100/L314</f>
        <v>74.248</v>
      </c>
      <c r="M215" s="25" t="n">
        <f aca="false">M214*100/M314</f>
        <v>73.0909090909091</v>
      </c>
      <c r="N215" s="25" t="n">
        <f aca="false">N214*100/N314</f>
        <v>72.9454545454546</v>
      </c>
      <c r="O215" s="25" t="n">
        <f aca="false">O214*100/O314</f>
        <v>70.728</v>
      </c>
      <c r="P215" s="25" t="n">
        <f aca="false">P214*100/P314</f>
        <v>76.2583333333333</v>
      </c>
      <c r="Q215" s="25" t="n">
        <f aca="false">Q214*100/Q314</f>
        <v>72.39</v>
      </c>
      <c r="R215" s="25" t="n">
        <f aca="false">R214*100/R314</f>
        <v>70.888</v>
      </c>
      <c r="S215" s="25" t="n">
        <f aca="false">S214*100/S314</f>
        <v>71.76</v>
      </c>
      <c r="T215" s="25" t="n">
        <f aca="false">T214*100/T314</f>
        <v>71.952</v>
      </c>
    </row>
    <row r="216" customFormat="false" ht="15" hidden="false" customHeight="false" outlineLevel="0" collapsed="false">
      <c r="A216" s="5" t="s">
        <v>76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5" hidden="false" customHeight="false" outlineLevel="0" collapsed="false">
      <c r="A217" s="5" t="s">
        <v>119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5" hidden="false" customHeight="false" outlineLevel="0" collapsed="false">
      <c r="A218" s="5" t="s">
        <v>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5" hidden="false" customHeight="false" outlineLevel="0" collapsed="false">
      <c r="A219" s="5" t="s">
        <v>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4.25" hidden="false" customHeight="true" outlineLevel="0" collapsed="false">
      <c r="A220" s="7" t="s">
        <v>4</v>
      </c>
      <c r="B220" s="8" t="s">
        <v>5</v>
      </c>
      <c r="C220" s="9" t="s">
        <v>6</v>
      </c>
      <c r="D220" s="9" t="s">
        <v>7</v>
      </c>
      <c r="E220" s="9"/>
      <c r="F220" s="9"/>
      <c r="G220" s="10" t="s">
        <v>8</v>
      </c>
      <c r="H220" s="9" t="s">
        <v>9</v>
      </c>
      <c r="I220" s="9"/>
      <c r="J220" s="9"/>
      <c r="K220" s="9"/>
      <c r="L220" s="9"/>
      <c r="M220" s="9" t="s">
        <v>10</v>
      </c>
      <c r="N220" s="9"/>
      <c r="O220" s="9"/>
      <c r="P220" s="9"/>
      <c r="Q220" s="9"/>
      <c r="R220" s="9"/>
      <c r="S220" s="9"/>
      <c r="T220" s="9"/>
    </row>
    <row r="221" customFormat="false" ht="38.25" hidden="false" customHeight="true" outlineLevel="0" collapsed="false">
      <c r="A221" s="7"/>
      <c r="B221" s="8"/>
      <c r="C221" s="9"/>
      <c r="D221" s="9" t="s">
        <v>11</v>
      </c>
      <c r="E221" s="9" t="s">
        <v>12</v>
      </c>
      <c r="F221" s="9" t="s">
        <v>13</v>
      </c>
      <c r="G221" s="10"/>
      <c r="H221" s="9" t="s">
        <v>14</v>
      </c>
      <c r="I221" s="9" t="s">
        <v>15</v>
      </c>
      <c r="J221" s="9" t="s">
        <v>16</v>
      </c>
      <c r="K221" s="9" t="s">
        <v>17</v>
      </c>
      <c r="L221" s="9" t="s">
        <v>18</v>
      </c>
      <c r="M221" s="9" t="s">
        <v>19</v>
      </c>
      <c r="N221" s="9" t="s">
        <v>20</v>
      </c>
      <c r="O221" s="9" t="s">
        <v>21</v>
      </c>
      <c r="P221" s="9" t="s">
        <v>22</v>
      </c>
      <c r="Q221" s="9" t="s">
        <v>23</v>
      </c>
      <c r="R221" s="9" t="s">
        <v>24</v>
      </c>
      <c r="S221" s="9" t="s">
        <v>25</v>
      </c>
      <c r="T221" s="9" t="s">
        <v>26</v>
      </c>
    </row>
    <row r="222" customFormat="false" ht="12.75" hidden="false" customHeight="false" outlineLevel="0" collapsed="false">
      <c r="A222" s="1" t="n">
        <v>1</v>
      </c>
      <c r="B222" s="12" t="n">
        <v>2</v>
      </c>
      <c r="C222" s="3" t="n">
        <v>3</v>
      </c>
      <c r="D222" s="3" t="n">
        <v>4</v>
      </c>
      <c r="E222" s="3" t="n">
        <v>5</v>
      </c>
      <c r="F222" s="3" t="n">
        <v>6</v>
      </c>
      <c r="G222" s="3" t="n">
        <v>7</v>
      </c>
      <c r="H222" s="3" t="n">
        <v>8</v>
      </c>
      <c r="I222" s="3" t="n">
        <v>9</v>
      </c>
      <c r="J222" s="3" t="n">
        <v>10</v>
      </c>
      <c r="K222" s="3" t="n">
        <v>11</v>
      </c>
      <c r="L222" s="3" t="n">
        <v>12</v>
      </c>
      <c r="M222" s="3" t="n">
        <v>13</v>
      </c>
      <c r="N222" s="3" t="n">
        <v>14</v>
      </c>
      <c r="O222" s="3" t="n">
        <v>15</v>
      </c>
      <c r="P222" s="3" t="n">
        <v>16</v>
      </c>
      <c r="Q222" s="3" t="n">
        <v>17</v>
      </c>
      <c r="R222" s="3" t="n">
        <v>18</v>
      </c>
      <c r="S222" s="3" t="n">
        <v>19</v>
      </c>
      <c r="T222" s="3" t="n">
        <v>20</v>
      </c>
    </row>
    <row r="223" customFormat="false" ht="12.75" hidden="false" customHeight="false" outlineLevel="0" collapsed="false">
      <c r="B223" s="14" t="s">
        <v>27</v>
      </c>
    </row>
    <row r="224" customFormat="false" ht="12.75" hidden="false" customHeight="false" outlineLevel="0" collapsed="false">
      <c r="A224" s="1" t="n">
        <v>38</v>
      </c>
      <c r="B224" s="29" t="s">
        <v>77</v>
      </c>
      <c r="C224" s="15" t="s">
        <v>78</v>
      </c>
      <c r="D224" s="16" t="n">
        <v>12.3</v>
      </c>
      <c r="E224" s="16" t="n">
        <v>7.6</v>
      </c>
      <c r="F224" s="16" t="n">
        <v>27.9</v>
      </c>
      <c r="G224" s="1" t="n">
        <v>282.8</v>
      </c>
      <c r="H224" s="16" t="n">
        <v>3.4</v>
      </c>
      <c r="I224" s="1" t="n">
        <v>0.105</v>
      </c>
      <c r="J224" s="16" t="n">
        <v>0.12</v>
      </c>
      <c r="K224" s="16" t="n">
        <v>50</v>
      </c>
      <c r="L224" s="16" t="n">
        <v>2</v>
      </c>
      <c r="M224" s="16" t="n">
        <v>121.65</v>
      </c>
      <c r="N224" s="16" t="n">
        <v>121.9</v>
      </c>
      <c r="O224" s="16" t="n">
        <v>37.6</v>
      </c>
      <c r="P224" s="16" t="n">
        <v>2.05</v>
      </c>
      <c r="Q224" s="16" t="n">
        <v>45.7</v>
      </c>
      <c r="R224" s="16" t="n">
        <v>0.0153</v>
      </c>
      <c r="S224" s="16" t="n">
        <v>0.00175</v>
      </c>
      <c r="T224" s="16" t="n">
        <v>0.08145</v>
      </c>
    </row>
    <row r="225" s="21" customFormat="true" ht="25.5" hidden="false" customHeight="false" outlineLevel="0" collapsed="false">
      <c r="A225" s="18" t="s">
        <v>79</v>
      </c>
      <c r="B225" s="19" t="s">
        <v>80</v>
      </c>
      <c r="C225" s="27" t="s">
        <v>81</v>
      </c>
      <c r="D225" s="1" t="n">
        <v>1</v>
      </c>
      <c r="E225" s="1" t="n">
        <v>0.1</v>
      </c>
      <c r="F225" s="1" t="n">
        <v>1.9</v>
      </c>
      <c r="G225" s="1" t="n">
        <v>15.9</v>
      </c>
      <c r="H225" s="1" t="n">
        <v>2.94</v>
      </c>
      <c r="I225" s="1" t="n">
        <v>0.033</v>
      </c>
      <c r="J225" s="1" t="n">
        <v>0.022</v>
      </c>
      <c r="K225" s="1" t="n">
        <v>21.6</v>
      </c>
      <c r="L225" s="1" t="n">
        <v>0</v>
      </c>
      <c r="M225" s="1" t="n">
        <v>5.4</v>
      </c>
      <c r="N225" s="1" t="n">
        <v>15.9</v>
      </c>
      <c r="O225" s="1" t="n">
        <v>5.1</v>
      </c>
      <c r="P225" s="1" t="n">
        <v>0.306</v>
      </c>
      <c r="Q225" s="1" t="n">
        <v>30</v>
      </c>
      <c r="R225" s="1" t="n">
        <v>0</v>
      </c>
      <c r="S225" s="1" t="n">
        <f aca="false">0.39/1000</f>
        <v>0.00039</v>
      </c>
      <c r="T225" s="1" t="n">
        <v>0</v>
      </c>
    </row>
    <row r="226" customFormat="false" ht="12.75" hidden="false" customHeight="false" outlineLevel="0" collapsed="false">
      <c r="A226" s="1" t="n">
        <v>71</v>
      </c>
      <c r="B226" s="29" t="s">
        <v>82</v>
      </c>
      <c r="C226" s="15" t="s">
        <v>83</v>
      </c>
      <c r="D226" s="16" t="n">
        <v>3.1</v>
      </c>
      <c r="E226" s="16" t="n">
        <v>8.3</v>
      </c>
      <c r="F226" s="16" t="n">
        <v>43.2</v>
      </c>
      <c r="G226" s="1" t="n">
        <v>219.2</v>
      </c>
      <c r="H226" s="16" t="n">
        <v>5.8</v>
      </c>
      <c r="I226" s="16" t="n">
        <v>0.115</v>
      </c>
      <c r="J226" s="16" t="n">
        <v>0.035</v>
      </c>
      <c r="K226" s="16" t="n">
        <v>75.8</v>
      </c>
      <c r="L226" s="16" t="n">
        <v>0.277</v>
      </c>
      <c r="M226" s="16" t="n">
        <v>12.46</v>
      </c>
      <c r="N226" s="16" t="n">
        <v>31.6</v>
      </c>
      <c r="O226" s="16" t="n">
        <v>5.03</v>
      </c>
      <c r="P226" s="16" t="n">
        <v>0.507</v>
      </c>
      <c r="Q226" s="16" t="n">
        <v>41.15</v>
      </c>
      <c r="R226" s="16" t="n">
        <v>0</v>
      </c>
      <c r="S226" s="16" t="n">
        <v>0.003</v>
      </c>
      <c r="T226" s="16" t="n">
        <v>0.617</v>
      </c>
    </row>
    <row r="227" customFormat="false" ht="25.5" hidden="false" customHeight="false" outlineLevel="0" collapsed="false">
      <c r="A227" s="1" t="n">
        <v>32</v>
      </c>
      <c r="B227" s="19" t="s">
        <v>84</v>
      </c>
      <c r="C227" s="27" t="s">
        <v>45</v>
      </c>
      <c r="D227" s="1" t="n">
        <v>2.9</v>
      </c>
      <c r="E227" s="1" t="n">
        <v>3.2</v>
      </c>
      <c r="F227" s="1" t="n">
        <v>4.7</v>
      </c>
      <c r="G227" s="1" t="n">
        <v>60</v>
      </c>
      <c r="H227" s="1" t="n">
        <v>1.3</v>
      </c>
      <c r="I227" s="1" t="n">
        <v>0.04</v>
      </c>
      <c r="J227" s="1" t="n">
        <v>0.15</v>
      </c>
      <c r="K227" s="1" t="n">
        <v>22</v>
      </c>
      <c r="L227" s="1" t="n">
        <v>0.05</v>
      </c>
      <c r="M227" s="1" t="n">
        <v>120</v>
      </c>
      <c r="N227" s="1" t="n">
        <v>90</v>
      </c>
      <c r="O227" s="1" t="n">
        <v>14</v>
      </c>
      <c r="P227" s="1" t="n">
        <v>0.1</v>
      </c>
      <c r="Q227" s="1" t="n">
        <v>146</v>
      </c>
      <c r="R227" s="1" t="n">
        <v>0.009</v>
      </c>
      <c r="S227" s="1" t="n">
        <v>0.002</v>
      </c>
      <c r="T227" s="1" t="n">
        <v>0.02</v>
      </c>
    </row>
    <row r="228" customFormat="false" ht="12.75" hidden="false" customHeight="false" outlineLevel="0" collapsed="false">
      <c r="B228" s="22" t="s">
        <v>35</v>
      </c>
      <c r="C228" s="15"/>
      <c r="D228" s="23" t="n">
        <f aca="false">SUM(D224:D227)</f>
        <v>19.3</v>
      </c>
      <c r="E228" s="23" t="n">
        <f aca="false">SUM(E224:E227)</f>
        <v>19.2</v>
      </c>
      <c r="F228" s="23" t="n">
        <f aca="false">SUM(F224:F227)</f>
        <v>77.7</v>
      </c>
      <c r="G228" s="23" t="n">
        <f aca="false">SUM(G224:G227)</f>
        <v>577.9</v>
      </c>
      <c r="H228" s="23" t="n">
        <f aca="false">SUM(H224:H227)</f>
        <v>13.44</v>
      </c>
      <c r="I228" s="23" t="n">
        <f aca="false">SUM(I224:I227)</f>
        <v>0.293</v>
      </c>
      <c r="J228" s="23" t="n">
        <f aca="false">SUM(J224:J227)</f>
        <v>0.327</v>
      </c>
      <c r="K228" s="23" t="n">
        <f aca="false">SUM(K224:K227)</f>
        <v>169.4</v>
      </c>
      <c r="L228" s="23" t="n">
        <f aca="false">SUM(L224:L227)</f>
        <v>2.327</v>
      </c>
      <c r="M228" s="23" t="n">
        <f aca="false">SUM(M224:M227)</f>
        <v>259.51</v>
      </c>
      <c r="N228" s="23" t="n">
        <f aca="false">SUM(N224:N227)</f>
        <v>259.4</v>
      </c>
      <c r="O228" s="23" t="n">
        <f aca="false">SUM(O224:O227)</f>
        <v>61.73</v>
      </c>
      <c r="P228" s="23" t="n">
        <f aca="false">SUM(P224:P227)</f>
        <v>2.963</v>
      </c>
      <c r="Q228" s="23" t="n">
        <f aca="false">SUM(Q224:Q227)</f>
        <v>262.85</v>
      </c>
      <c r="R228" s="23" t="n">
        <f aca="false">SUM(R224:R227)</f>
        <v>0.0243</v>
      </c>
      <c r="S228" s="23" t="n">
        <f aca="false">SUM(S224:S227)</f>
        <v>0.00714</v>
      </c>
      <c r="T228" s="23" t="n">
        <f aca="false">SUM(T224:T227)</f>
        <v>0.71845</v>
      </c>
    </row>
    <row r="229" customFormat="false" ht="12.75" hidden="false" customHeight="false" outlineLevel="0" collapsed="false">
      <c r="B229" s="24" t="s">
        <v>36</v>
      </c>
      <c r="C229" s="15"/>
      <c r="D229" s="25" t="n">
        <f aca="false">D228*100/D314</f>
        <v>25.0649350649351</v>
      </c>
      <c r="E229" s="25" t="n">
        <f aca="false">E228*100/E314</f>
        <v>24.3037974683544</v>
      </c>
      <c r="F229" s="25" t="n">
        <f aca="false">F228*100/F314</f>
        <v>23.1940298507463</v>
      </c>
      <c r="G229" s="25" t="n">
        <f aca="false">G228*100/G314</f>
        <v>24.5914893617021</v>
      </c>
      <c r="H229" s="25" t="n">
        <f aca="false">H228*100/H314</f>
        <v>22.4</v>
      </c>
      <c r="I229" s="25" t="n">
        <f aca="false">I228*100/I314</f>
        <v>24.4166666666667</v>
      </c>
      <c r="J229" s="25" t="n">
        <f aca="false">J228*100/J314</f>
        <v>23.3571428571429</v>
      </c>
      <c r="K229" s="25" t="n">
        <f aca="false">K228*100/K314</f>
        <v>24.2</v>
      </c>
      <c r="L229" s="25" t="n">
        <f aca="false">L228*100/L314</f>
        <v>23.27</v>
      </c>
      <c r="M229" s="25" t="n">
        <f aca="false">M228*100/M314</f>
        <v>23.5918181818182</v>
      </c>
      <c r="N229" s="25" t="n">
        <f aca="false">N228*100/N314</f>
        <v>23.5818181818182</v>
      </c>
      <c r="O229" s="25" t="n">
        <f aca="false">O228*100/O314</f>
        <v>24.692</v>
      </c>
      <c r="P229" s="25" t="n">
        <f aca="false">P228*100/P314</f>
        <v>24.6916666666667</v>
      </c>
      <c r="Q229" s="25" t="n">
        <f aca="false">Q228*100/Q314</f>
        <v>23.8954545454545</v>
      </c>
      <c r="R229" s="25" t="n">
        <f aca="false">R228*100/R314</f>
        <v>24.3</v>
      </c>
      <c r="S229" s="25" t="n">
        <f aca="false">S228*100/S314</f>
        <v>23.8</v>
      </c>
      <c r="T229" s="25" t="n">
        <f aca="false">T228*100/T314</f>
        <v>23.9483333333333</v>
      </c>
    </row>
    <row r="230" customFormat="false" ht="12.75" hidden="false" customHeight="false" outlineLevel="0" collapsed="false">
      <c r="B230" s="14" t="s">
        <v>37</v>
      </c>
      <c r="C230" s="15"/>
      <c r="D230" s="16"/>
      <c r="E230" s="16"/>
      <c r="F230" s="16"/>
      <c r="G230" s="16"/>
      <c r="H230" s="16"/>
      <c r="I230" s="1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s="21" customFormat="true" ht="12.75" hidden="false" customHeight="false" outlineLevel="0" collapsed="false">
      <c r="A231" s="1" t="n">
        <v>201</v>
      </c>
      <c r="B231" s="26" t="s">
        <v>85</v>
      </c>
      <c r="C231" s="27" t="s">
        <v>39</v>
      </c>
      <c r="D231" s="1" t="n">
        <v>1</v>
      </c>
      <c r="E231" s="1" t="n">
        <v>2.6</v>
      </c>
      <c r="F231" s="1" t="n">
        <v>5</v>
      </c>
      <c r="G231" s="1" t="n">
        <v>46.5</v>
      </c>
      <c r="H231" s="1" t="n">
        <v>9.78</v>
      </c>
      <c r="I231" s="1" t="n">
        <v>0.026</v>
      </c>
      <c r="J231" s="1" t="n">
        <v>0.042</v>
      </c>
      <c r="K231" s="1" t="n">
        <v>169.33</v>
      </c>
      <c r="L231" s="1" t="n">
        <v>0.012</v>
      </c>
      <c r="M231" s="1" t="n">
        <v>25.38</v>
      </c>
      <c r="N231" s="1" t="n">
        <v>31.1</v>
      </c>
      <c r="O231" s="1" t="n">
        <v>13.56</v>
      </c>
      <c r="P231" s="1" t="n">
        <v>0.6</v>
      </c>
      <c r="Q231" s="1" t="n">
        <v>14.54</v>
      </c>
      <c r="R231" s="1" t="n">
        <v>0.00348</v>
      </c>
      <c r="S231" s="1" t="n">
        <v>0.00024</v>
      </c>
      <c r="T231" s="1" t="n">
        <v>0.1722</v>
      </c>
    </row>
    <row r="232" customFormat="false" ht="25.5" hidden="false" customHeight="false" outlineLevel="0" collapsed="false">
      <c r="A232" s="1" t="n">
        <v>47</v>
      </c>
      <c r="B232" s="28" t="s">
        <v>86</v>
      </c>
      <c r="C232" s="27" t="s">
        <v>66</v>
      </c>
      <c r="D232" s="1" t="n">
        <v>5.6</v>
      </c>
      <c r="E232" s="1" t="n">
        <v>8.8</v>
      </c>
      <c r="F232" s="1" t="n">
        <v>17.9</v>
      </c>
      <c r="G232" s="1" t="n">
        <f aca="false">(D232*4)+(E232*9)+(F232*4)</f>
        <v>173.2</v>
      </c>
      <c r="H232" s="1" t="n">
        <v>0.62</v>
      </c>
      <c r="I232" s="1" t="n">
        <v>0.00014</v>
      </c>
      <c r="J232" s="1" t="n">
        <v>0.06</v>
      </c>
      <c r="K232" s="1" t="n">
        <v>1</v>
      </c>
      <c r="L232" s="1" t="n">
        <v>2.8</v>
      </c>
      <c r="M232" s="1" t="n">
        <v>196.9</v>
      </c>
      <c r="N232" s="1" t="n">
        <v>64.6</v>
      </c>
      <c r="O232" s="1" t="n">
        <v>6.1</v>
      </c>
      <c r="P232" s="1" t="n">
        <v>0.064</v>
      </c>
      <c r="Q232" s="1" t="n">
        <v>11.38</v>
      </c>
      <c r="R232" s="1" t="n">
        <v>0</v>
      </c>
      <c r="S232" s="1" t="n">
        <v>0</v>
      </c>
      <c r="T232" s="1" t="n">
        <v>0.11948</v>
      </c>
    </row>
    <row r="233" customFormat="false" ht="12.75" hidden="false" customHeight="false" outlineLevel="0" collapsed="false">
      <c r="A233" s="1" t="n">
        <v>110</v>
      </c>
      <c r="B233" s="29" t="s">
        <v>87</v>
      </c>
      <c r="C233" s="17" t="n">
        <v>90</v>
      </c>
      <c r="D233" s="16" t="n">
        <v>9.5</v>
      </c>
      <c r="E233" s="16" t="n">
        <v>5.5</v>
      </c>
      <c r="F233" s="16" t="n">
        <v>12.6</v>
      </c>
      <c r="G233" s="1" t="n">
        <f aca="false">(D233*4)+(E233*9)+(F233*4)</f>
        <v>137.9</v>
      </c>
      <c r="H233" s="16" t="n">
        <v>0.45</v>
      </c>
      <c r="I233" s="1" t="n">
        <v>0.00023</v>
      </c>
      <c r="J233" s="16" t="n">
        <v>0.04</v>
      </c>
      <c r="K233" s="16" t="n">
        <v>14</v>
      </c>
      <c r="L233" s="16" t="n">
        <v>0.09</v>
      </c>
      <c r="M233" s="16" t="n">
        <v>23.31</v>
      </c>
      <c r="N233" s="16" t="n">
        <v>111.5</v>
      </c>
      <c r="O233" s="16" t="n">
        <v>1.34</v>
      </c>
      <c r="P233" s="16" t="n">
        <v>0.63</v>
      </c>
      <c r="Q233" s="16" t="n">
        <v>80.81</v>
      </c>
      <c r="R233" s="16" t="n">
        <v>0.02893</v>
      </c>
      <c r="S233" s="16" t="n">
        <v>0.0017</v>
      </c>
      <c r="T233" s="16" t="n">
        <v>0.66325</v>
      </c>
    </row>
    <row r="234" customFormat="false" ht="12.75" hidden="false" customHeight="false" outlineLevel="0" collapsed="false">
      <c r="A234" s="1" t="n">
        <v>44</v>
      </c>
      <c r="B234" s="29" t="s">
        <v>88</v>
      </c>
      <c r="C234" s="15" t="s">
        <v>107</v>
      </c>
      <c r="D234" s="16" t="n">
        <v>2.8</v>
      </c>
      <c r="E234" s="16" t="n">
        <v>6.3</v>
      </c>
      <c r="F234" s="16" t="n">
        <v>23</v>
      </c>
      <c r="G234" s="1" t="n">
        <v>169.5</v>
      </c>
      <c r="H234" s="16" t="n">
        <v>9</v>
      </c>
      <c r="I234" s="1" t="n">
        <v>0.129</v>
      </c>
      <c r="J234" s="16" t="n">
        <v>0.062</v>
      </c>
      <c r="K234" s="16" t="n">
        <v>57</v>
      </c>
      <c r="L234" s="16" t="n">
        <v>0.3</v>
      </c>
      <c r="M234" s="16" t="n">
        <v>36</v>
      </c>
      <c r="N234" s="16" t="n">
        <v>67.5</v>
      </c>
      <c r="O234" s="16" t="n">
        <v>27</v>
      </c>
      <c r="P234" s="16" t="n">
        <v>0.39</v>
      </c>
      <c r="Q234" s="16" t="n">
        <v>126</v>
      </c>
      <c r="R234" s="16" t="n">
        <v>0</v>
      </c>
      <c r="S234" s="16" t="n">
        <v>0.0012</v>
      </c>
      <c r="T234" s="16" t="n">
        <v>0</v>
      </c>
    </row>
    <row r="235" customFormat="false" ht="25.5" hidden="false" customHeight="false" outlineLevel="0" collapsed="false">
      <c r="A235" s="18" t="s">
        <v>31</v>
      </c>
      <c r="B235" s="19" t="s">
        <v>32</v>
      </c>
      <c r="C235" s="27" t="s">
        <v>46</v>
      </c>
      <c r="D235" s="1" t="n">
        <v>2.1</v>
      </c>
      <c r="E235" s="1" t="n">
        <v>0.9</v>
      </c>
      <c r="F235" s="1" t="n">
        <v>8.7</v>
      </c>
      <c r="G235" s="1" t="n">
        <v>54.8</v>
      </c>
      <c r="H235" s="1" t="n">
        <v>0.04</v>
      </c>
      <c r="I235" s="1" t="n">
        <v>0.082</v>
      </c>
      <c r="J235" s="1" t="n">
        <v>0.05</v>
      </c>
      <c r="K235" s="1" t="n">
        <v>0</v>
      </c>
      <c r="L235" s="1" t="n">
        <v>0</v>
      </c>
      <c r="M235" s="1" t="n">
        <v>25</v>
      </c>
      <c r="N235" s="1" t="n">
        <v>25.8</v>
      </c>
      <c r="O235" s="1" t="n">
        <v>8.2</v>
      </c>
      <c r="P235" s="1" t="n">
        <v>0.72</v>
      </c>
      <c r="Q235" s="1" t="n">
        <v>28.2</v>
      </c>
      <c r="R235" s="1" t="n">
        <v>0</v>
      </c>
      <c r="S235" s="1" t="n">
        <f aca="false">5.76/1000</f>
        <v>0.00576</v>
      </c>
      <c r="T235" s="1" t="n">
        <v>0</v>
      </c>
    </row>
    <row r="236" customFormat="false" ht="25.5" hidden="false" customHeight="false" outlineLevel="0" collapsed="false">
      <c r="A236" s="18" t="s">
        <v>47</v>
      </c>
      <c r="B236" s="19" t="s">
        <v>48</v>
      </c>
      <c r="C236" s="27" t="s">
        <v>39</v>
      </c>
      <c r="D236" s="1" t="n">
        <v>5.1</v>
      </c>
      <c r="E236" s="1" t="n">
        <v>2</v>
      </c>
      <c r="F236" s="1" t="n">
        <v>25.5</v>
      </c>
      <c r="G236" s="20" t="n">
        <v>155.4</v>
      </c>
      <c r="H236" s="1" t="n">
        <v>0.24</v>
      </c>
      <c r="I236" s="1" t="n">
        <v>0.18</v>
      </c>
      <c r="J236" s="1" t="n">
        <v>0.201</v>
      </c>
      <c r="K236" s="1" t="n">
        <v>0</v>
      </c>
      <c r="L236" s="1" t="n">
        <v>0</v>
      </c>
      <c r="M236" s="1" t="n">
        <v>43.8</v>
      </c>
      <c r="N236" s="1" t="n">
        <v>75</v>
      </c>
      <c r="O236" s="1" t="n">
        <v>24</v>
      </c>
      <c r="P236" s="1" t="n">
        <v>0.898</v>
      </c>
      <c r="Q236" s="1" t="n">
        <v>49.6</v>
      </c>
      <c r="R236" s="1" t="n">
        <v>0</v>
      </c>
      <c r="S236" s="1" t="n">
        <f aca="false">1.54/1000</f>
        <v>0.00154</v>
      </c>
      <c r="T236" s="1" t="n">
        <f aca="false">30.6/1000</f>
        <v>0.0306</v>
      </c>
    </row>
    <row r="237" customFormat="false" ht="12.75" hidden="false" customHeight="false" outlineLevel="0" collapsed="false">
      <c r="A237" s="1" t="n">
        <v>29</v>
      </c>
      <c r="B237" s="2" t="s">
        <v>71</v>
      </c>
      <c r="C237" s="15" t="s">
        <v>45</v>
      </c>
      <c r="D237" s="16" t="n">
        <v>0.2</v>
      </c>
      <c r="E237" s="16" t="n">
        <v>0.2</v>
      </c>
      <c r="F237" s="16" t="n">
        <v>25.6</v>
      </c>
      <c r="G237" s="1" t="n">
        <f aca="false">(4*D237)+(E237*9)+(4*F237)</f>
        <v>105</v>
      </c>
      <c r="H237" s="17" t="n">
        <v>0.6</v>
      </c>
      <c r="I237" s="1" t="n">
        <v>0.0018</v>
      </c>
      <c r="J237" s="16" t="n">
        <v>0.012</v>
      </c>
      <c r="K237" s="16" t="n">
        <v>6</v>
      </c>
      <c r="L237" s="16" t="n">
        <v>0</v>
      </c>
      <c r="M237" s="16" t="n">
        <v>10.8</v>
      </c>
      <c r="N237" s="16" t="n">
        <v>6.8</v>
      </c>
      <c r="O237" s="16" t="n">
        <v>5.8</v>
      </c>
      <c r="P237" s="16" t="n">
        <v>0.6</v>
      </c>
      <c r="Q237" s="16" t="n">
        <v>45.2</v>
      </c>
      <c r="R237" s="16" t="n">
        <v>0.0012</v>
      </c>
      <c r="S237" s="16" t="n">
        <v>0</v>
      </c>
      <c r="T237" s="16" t="n">
        <v>0.0052</v>
      </c>
    </row>
    <row r="238" customFormat="false" ht="12.75" hidden="false" customHeight="false" outlineLevel="0" collapsed="false">
      <c r="B238" s="22" t="s">
        <v>49</v>
      </c>
      <c r="C238" s="15"/>
      <c r="D238" s="23" t="n">
        <f aca="false">SUM(D231:D237)</f>
        <v>26.3</v>
      </c>
      <c r="E238" s="23" t="n">
        <f aca="false">SUM(E231:E237)</f>
        <v>26.3</v>
      </c>
      <c r="F238" s="23" t="n">
        <f aca="false">SUM(F231:F237)</f>
        <v>118.3</v>
      </c>
      <c r="G238" s="23" t="n">
        <f aca="false">SUM(G231:G237)</f>
        <v>842.3</v>
      </c>
      <c r="H238" s="23" t="n">
        <f aca="false">SUM(H231:H237)</f>
        <v>20.73</v>
      </c>
      <c r="I238" s="23" t="n">
        <f aca="false">SUM(I231:I237)</f>
        <v>0.41917</v>
      </c>
      <c r="J238" s="23" t="n">
        <f aca="false">SUM(J231:J237)</f>
        <v>0.467</v>
      </c>
      <c r="K238" s="23" t="n">
        <f aca="false">SUM(K231:K237)</f>
        <v>247.33</v>
      </c>
      <c r="L238" s="23" t="n">
        <f aca="false">SUM(L231:L237)</f>
        <v>3.202</v>
      </c>
      <c r="M238" s="23" t="n">
        <f aca="false">SUM(M231:M237)</f>
        <v>361.19</v>
      </c>
      <c r="N238" s="23" t="n">
        <f aca="false">SUM(N231:N237)</f>
        <v>382.3</v>
      </c>
      <c r="O238" s="23" t="n">
        <f aca="false">SUM(O231:O237)</f>
        <v>86</v>
      </c>
      <c r="P238" s="23" t="n">
        <f aca="false">SUM(P231:P237)</f>
        <v>3.902</v>
      </c>
      <c r="Q238" s="23" t="n">
        <f aca="false">SUM(Q231:Q237)</f>
        <v>355.73</v>
      </c>
      <c r="R238" s="23" t="n">
        <f aca="false">SUM(R231:R237)</f>
        <v>0.03361</v>
      </c>
      <c r="S238" s="23" t="n">
        <f aca="false">SUM(S231:S237)</f>
        <v>0.01044</v>
      </c>
      <c r="T238" s="23" t="n">
        <f aca="false">SUM(T231:T237)</f>
        <v>0.99073</v>
      </c>
    </row>
    <row r="239" customFormat="false" ht="12.75" hidden="false" customHeight="false" outlineLevel="0" collapsed="false">
      <c r="B239" s="24" t="s">
        <v>36</v>
      </c>
      <c r="C239" s="15"/>
      <c r="D239" s="25" t="n">
        <f aca="false">D238*100/D314</f>
        <v>34.1558441558442</v>
      </c>
      <c r="E239" s="25" t="n">
        <f aca="false">E238*100/E314</f>
        <v>33.2911392405063</v>
      </c>
      <c r="F239" s="25" t="n">
        <f aca="false">F238*100/F314</f>
        <v>35.3134328358209</v>
      </c>
      <c r="G239" s="25" t="n">
        <f aca="false">G238*100/G314</f>
        <v>35.8425531914894</v>
      </c>
      <c r="H239" s="25" t="n">
        <f aca="false">H238*100/H314</f>
        <v>34.55</v>
      </c>
      <c r="I239" s="25" t="n">
        <f aca="false">I238*100/I314</f>
        <v>34.9308333333333</v>
      </c>
      <c r="J239" s="25" t="n">
        <f aca="false">J238*100/J314</f>
        <v>33.3571428571429</v>
      </c>
      <c r="K239" s="25" t="n">
        <f aca="false">K238*100/K314</f>
        <v>35.3328571428571</v>
      </c>
      <c r="L239" s="25" t="n">
        <f aca="false">L238*100/L314</f>
        <v>32.02</v>
      </c>
      <c r="M239" s="25" t="n">
        <f aca="false">M238*100/M314</f>
        <v>32.8354545454545</v>
      </c>
      <c r="N239" s="25" t="n">
        <f aca="false">N238*100/N314</f>
        <v>34.7545454545455</v>
      </c>
      <c r="O239" s="25" t="n">
        <f aca="false">O238*100/O314</f>
        <v>34.4</v>
      </c>
      <c r="P239" s="25" t="n">
        <f aca="false">P238*100/P314</f>
        <v>32.5166666666667</v>
      </c>
      <c r="Q239" s="25" t="n">
        <f aca="false">Q238*100/Q314</f>
        <v>32.3390909090909</v>
      </c>
      <c r="R239" s="25" t="n">
        <f aca="false">R238*100/R314</f>
        <v>33.61</v>
      </c>
      <c r="S239" s="25" t="n">
        <f aca="false">S238*100/S314</f>
        <v>34.8</v>
      </c>
      <c r="T239" s="25" t="n">
        <f aca="false">T238*100/T314</f>
        <v>33.0243333333333</v>
      </c>
    </row>
    <row r="240" customFormat="false" ht="12.75" hidden="false" customHeight="false" outlineLevel="0" collapsed="false">
      <c r="B240" s="14" t="s">
        <v>50</v>
      </c>
      <c r="C240" s="15"/>
      <c r="D240" s="16"/>
      <c r="E240" s="16"/>
      <c r="F240" s="16"/>
      <c r="G240" s="16"/>
      <c r="H240" s="16"/>
      <c r="I240" s="1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2.75" hidden="false" customHeight="false" outlineLevel="0" collapsed="false">
      <c r="A241" s="1" t="n">
        <v>63</v>
      </c>
      <c r="B241" s="2" t="s">
        <v>51</v>
      </c>
      <c r="C241" s="15" t="s">
        <v>52</v>
      </c>
      <c r="D241" s="16" t="n">
        <v>0.2</v>
      </c>
      <c r="E241" s="16" t="n">
        <v>0</v>
      </c>
      <c r="F241" s="16" t="n">
        <v>0.2</v>
      </c>
      <c r="G241" s="1" t="n">
        <v>3.6</v>
      </c>
      <c r="H241" s="16" t="n">
        <v>2.32</v>
      </c>
      <c r="I241" s="16" t="n">
        <v>0.002</v>
      </c>
      <c r="J241" s="16" t="n">
        <v>0.012</v>
      </c>
      <c r="K241" s="16" t="n">
        <v>0.6</v>
      </c>
      <c r="L241" s="16" t="n">
        <v>0</v>
      </c>
      <c r="M241" s="16" t="n">
        <v>13.48</v>
      </c>
      <c r="N241" s="16" t="n">
        <v>10.4</v>
      </c>
      <c r="O241" s="16" t="n">
        <v>7.46</v>
      </c>
      <c r="P241" s="16" t="n">
        <v>0.94</v>
      </c>
      <c r="Q241" s="16" t="n">
        <v>36.4</v>
      </c>
      <c r="R241" s="16" t="n">
        <v>0</v>
      </c>
      <c r="S241" s="16" t="n">
        <v>0</v>
      </c>
      <c r="T241" s="16" t="n">
        <v>0.3824</v>
      </c>
    </row>
    <row r="242" customFormat="false" ht="12.75" hidden="false" customHeight="false" outlineLevel="0" collapsed="false">
      <c r="A242" s="1" t="n">
        <v>102</v>
      </c>
      <c r="B242" s="29" t="s">
        <v>135</v>
      </c>
      <c r="C242" s="15" t="s">
        <v>74</v>
      </c>
      <c r="D242" s="16" t="n">
        <v>9</v>
      </c>
      <c r="E242" s="16" t="n">
        <v>10.1</v>
      </c>
      <c r="F242" s="16" t="n">
        <v>41</v>
      </c>
      <c r="G242" s="1" t="n">
        <f aca="false">(4*D242)+(E242*9)+(4*F242)</f>
        <v>290.9</v>
      </c>
      <c r="H242" s="16" t="n">
        <v>5.7</v>
      </c>
      <c r="I242" s="20" t="n">
        <v>0.16</v>
      </c>
      <c r="J242" s="16" t="n">
        <v>0.18</v>
      </c>
      <c r="K242" s="16" t="n">
        <v>78</v>
      </c>
      <c r="L242" s="16" t="n">
        <v>1.482</v>
      </c>
      <c r="M242" s="16" t="n">
        <v>148.96</v>
      </c>
      <c r="N242" s="16" t="n">
        <v>137.2</v>
      </c>
      <c r="O242" s="16" t="n">
        <v>26.02</v>
      </c>
      <c r="P242" s="16" t="n">
        <v>0.81</v>
      </c>
      <c r="Q242" s="16" t="n">
        <v>125.32</v>
      </c>
      <c r="R242" s="16" t="n">
        <v>0.01385</v>
      </c>
      <c r="S242" s="16" t="n">
        <v>0.004</v>
      </c>
      <c r="T242" s="16" t="n">
        <v>0.01059</v>
      </c>
    </row>
    <row r="243" customFormat="false" ht="12.75" hidden="false" customHeight="false" outlineLevel="0" collapsed="false">
      <c r="B243" s="22" t="s">
        <v>55</v>
      </c>
      <c r="C243" s="15"/>
      <c r="D243" s="23" t="n">
        <f aca="false">SUM(D241:D242)</f>
        <v>9.2</v>
      </c>
      <c r="E243" s="23" t="n">
        <f aca="false">SUM(E241:E242)</f>
        <v>10.1</v>
      </c>
      <c r="F243" s="23" t="n">
        <f aca="false">SUM(F241:F242)</f>
        <v>41.2</v>
      </c>
      <c r="G243" s="23" t="n">
        <f aca="false">SUM(G241:G242)</f>
        <v>294.5</v>
      </c>
      <c r="H243" s="23" t="n">
        <f aca="false">SUM(H241:H242)</f>
        <v>8.02</v>
      </c>
      <c r="I243" s="23" t="n">
        <f aca="false">SUM(I241:I242)</f>
        <v>0.162</v>
      </c>
      <c r="J243" s="23" t="n">
        <f aca="false">SUM(J241:J242)</f>
        <v>0.192</v>
      </c>
      <c r="K243" s="23" t="n">
        <f aca="false">SUM(K241:K242)</f>
        <v>78.6</v>
      </c>
      <c r="L243" s="16" t="n">
        <v>1.482</v>
      </c>
      <c r="M243" s="23" t="n">
        <f aca="false">SUM(M241:M242)</f>
        <v>162.44</v>
      </c>
      <c r="N243" s="23" t="n">
        <f aca="false">SUM(N241:N242)</f>
        <v>147.6</v>
      </c>
      <c r="O243" s="23" t="n">
        <f aca="false">SUM(O241:O242)</f>
        <v>33.48</v>
      </c>
      <c r="P243" s="23" t="n">
        <f aca="false">SUM(P241:P242)</f>
        <v>1.75</v>
      </c>
      <c r="Q243" s="23" t="n">
        <f aca="false">SUM(Q241:Q242)</f>
        <v>161.72</v>
      </c>
      <c r="R243" s="23" t="n">
        <f aca="false">SUM(R241:R242)</f>
        <v>0.01385</v>
      </c>
      <c r="S243" s="23" t="n">
        <f aca="false">SUM(S241:S242)</f>
        <v>0.004</v>
      </c>
      <c r="T243" s="23" t="n">
        <f aca="false">SUM(T241:T242)</f>
        <v>0.39299</v>
      </c>
    </row>
    <row r="244" customFormat="false" ht="12.75" hidden="false" customHeight="false" outlineLevel="0" collapsed="false">
      <c r="B244" s="24" t="s">
        <v>36</v>
      </c>
      <c r="C244" s="15"/>
      <c r="D244" s="25" t="n">
        <f aca="false">D243*100/D314</f>
        <v>11.9480519480519</v>
      </c>
      <c r="E244" s="25" t="n">
        <f aca="false">E243*100/E314</f>
        <v>12.7848101265823</v>
      </c>
      <c r="F244" s="25" t="n">
        <f aca="false">F243*100/F314</f>
        <v>12.2985074626866</v>
      </c>
      <c r="G244" s="25" t="n">
        <f aca="false">G243*100/G314</f>
        <v>12.531914893617</v>
      </c>
      <c r="H244" s="25" t="n">
        <f aca="false">H243*100/H314</f>
        <v>13.3666666666667</v>
      </c>
      <c r="I244" s="25" t="n">
        <f aca="false">I243*100/I314</f>
        <v>13.5</v>
      </c>
      <c r="J244" s="25" t="n">
        <f aca="false">J243*100/J314</f>
        <v>13.7142857142857</v>
      </c>
      <c r="K244" s="25" t="n">
        <f aca="false">K243*100/K314</f>
        <v>11.2285714285714</v>
      </c>
      <c r="L244" s="25" t="n">
        <f aca="false">L243*100/L314</f>
        <v>14.82</v>
      </c>
      <c r="M244" s="25" t="n">
        <f aca="false">M243*100/M314</f>
        <v>14.7672727272727</v>
      </c>
      <c r="N244" s="25" t="n">
        <f aca="false">N243*100/N314</f>
        <v>13.4181818181818</v>
      </c>
      <c r="O244" s="25" t="n">
        <f aca="false">O243*100/O314</f>
        <v>13.392</v>
      </c>
      <c r="P244" s="25" t="n">
        <f aca="false">P243*100/P314</f>
        <v>14.5833333333333</v>
      </c>
      <c r="Q244" s="25" t="n">
        <f aca="false">Q243*100/Q314</f>
        <v>14.7018181818182</v>
      </c>
      <c r="R244" s="25" t="n">
        <f aca="false">R243*100/R314</f>
        <v>13.85</v>
      </c>
      <c r="S244" s="25" t="n">
        <f aca="false">S243*100/S314</f>
        <v>13.3333333333333</v>
      </c>
      <c r="T244" s="25" t="n">
        <f aca="false">T243*100/T314</f>
        <v>13.0996666666667</v>
      </c>
    </row>
    <row r="245" customFormat="false" ht="12.75" hidden="false" customHeight="false" outlineLevel="0" collapsed="false">
      <c r="B245" s="22" t="s">
        <v>136</v>
      </c>
      <c r="C245" s="15"/>
      <c r="D245" s="23" t="n">
        <f aca="false">D243+D238+D228</f>
        <v>54.8</v>
      </c>
      <c r="E245" s="23" t="n">
        <f aca="false">E243+E238+E228</f>
        <v>55.6</v>
      </c>
      <c r="F245" s="23" t="n">
        <f aca="false">F243+F238+F228</f>
        <v>237.2</v>
      </c>
      <c r="G245" s="23" t="n">
        <f aca="false">G243+G238+G228</f>
        <v>1714.7</v>
      </c>
      <c r="H245" s="23" t="n">
        <f aca="false">H243+H238+H228</f>
        <v>42.19</v>
      </c>
      <c r="I245" s="23" t="n">
        <f aca="false">I243+I238+I228</f>
        <v>0.87417</v>
      </c>
      <c r="J245" s="23" t="n">
        <f aca="false">J243+J238+J228</f>
        <v>0.986</v>
      </c>
      <c r="K245" s="23" t="n">
        <f aca="false">K243+K238+K228</f>
        <v>495.33</v>
      </c>
      <c r="L245" s="23" t="n">
        <f aca="false">L243+L238+L228</f>
        <v>7.011</v>
      </c>
      <c r="M245" s="23" t="n">
        <f aca="false">M243+M238+M228</f>
        <v>783.14</v>
      </c>
      <c r="N245" s="23" t="n">
        <f aca="false">N243+N238+N228</f>
        <v>789.3</v>
      </c>
      <c r="O245" s="23" t="n">
        <f aca="false">O243+O238+O228</f>
        <v>181.21</v>
      </c>
      <c r="P245" s="23" t="n">
        <f aca="false">P243+P238+P228</f>
        <v>8.615</v>
      </c>
      <c r="Q245" s="23" t="n">
        <f aca="false">Q243+Q238+Q228</f>
        <v>780.3</v>
      </c>
      <c r="R245" s="23" t="n">
        <f aca="false">R243+R238+R228</f>
        <v>0.07176</v>
      </c>
      <c r="S245" s="23" t="n">
        <f aca="false">S243+S238+S228</f>
        <v>0.02158</v>
      </c>
      <c r="T245" s="23" t="n">
        <f aca="false">T243+T238+T228</f>
        <v>2.10217</v>
      </c>
    </row>
    <row r="246" customFormat="false" ht="12.75" hidden="false" customHeight="false" outlineLevel="0" collapsed="false">
      <c r="B246" s="24" t="s">
        <v>36</v>
      </c>
      <c r="C246" s="15"/>
      <c r="D246" s="25" t="n">
        <f aca="false">D245*100/D314</f>
        <v>71.1688311688312</v>
      </c>
      <c r="E246" s="25" t="n">
        <f aca="false">E245*100/E314</f>
        <v>70.379746835443</v>
      </c>
      <c r="F246" s="25" t="n">
        <f aca="false">F245*100/F314</f>
        <v>70.8059701492537</v>
      </c>
      <c r="G246" s="25" t="n">
        <f aca="false">G245*100/G314</f>
        <v>72.9659574468085</v>
      </c>
      <c r="H246" s="25" t="n">
        <f aca="false">H245*100/H314</f>
        <v>70.3166666666667</v>
      </c>
      <c r="I246" s="25" t="n">
        <f aca="false">I245*100/I314</f>
        <v>72.8475</v>
      </c>
      <c r="J246" s="25" t="n">
        <f aca="false">J245*100/J314</f>
        <v>70.4285714285714</v>
      </c>
      <c r="K246" s="25" t="n">
        <f aca="false">K245*100/K314</f>
        <v>70.7614285714286</v>
      </c>
      <c r="L246" s="25" t="n">
        <f aca="false">L245*100/L314</f>
        <v>70.11</v>
      </c>
      <c r="M246" s="25" t="n">
        <f aca="false">M245*100/M314</f>
        <v>71.1945454545455</v>
      </c>
      <c r="N246" s="25" t="n">
        <f aca="false">N245*100/N314</f>
        <v>71.7545454545455</v>
      </c>
      <c r="O246" s="25" t="n">
        <f aca="false">O245*100/O314</f>
        <v>72.484</v>
      </c>
      <c r="P246" s="25" t="n">
        <f aca="false">P245*100/P314</f>
        <v>71.7916666666667</v>
      </c>
      <c r="Q246" s="25" t="n">
        <f aca="false">Q245*100/Q314</f>
        <v>70.9363636363636</v>
      </c>
      <c r="R246" s="25" t="n">
        <f aca="false">R245*100/R314</f>
        <v>71.76</v>
      </c>
      <c r="S246" s="25" t="n">
        <f aca="false">S245*100/S314</f>
        <v>71.9333333333334</v>
      </c>
      <c r="T246" s="25" t="n">
        <f aca="false">T245*100/T314</f>
        <v>70.0723333333333</v>
      </c>
    </row>
    <row r="247" customFormat="false" ht="15" hidden="false" customHeight="false" outlineLevel="0" collapsed="false">
      <c r="A247" s="5" t="s">
        <v>95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5" hidden="false" customHeight="false" outlineLevel="0" collapsed="false">
      <c r="A248" s="5" t="s">
        <v>119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5" hidden="false" customHeight="false" outlineLevel="0" collapsed="false">
      <c r="A249" s="5" t="s">
        <v>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5" hidden="false" customHeight="false" outlineLevel="0" collapsed="false">
      <c r="A250" s="5" t="s">
        <v>3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4.25" hidden="false" customHeight="true" outlineLevel="0" collapsed="false">
      <c r="A251" s="7" t="s">
        <v>4</v>
      </c>
      <c r="B251" s="8" t="s">
        <v>5</v>
      </c>
      <c r="C251" s="9" t="s">
        <v>6</v>
      </c>
      <c r="D251" s="9" t="s">
        <v>7</v>
      </c>
      <c r="E251" s="9"/>
      <c r="F251" s="9"/>
      <c r="G251" s="10" t="s">
        <v>8</v>
      </c>
      <c r="H251" s="9" t="s">
        <v>9</v>
      </c>
      <c r="I251" s="9"/>
      <c r="J251" s="9"/>
      <c r="K251" s="9"/>
      <c r="L251" s="9"/>
      <c r="M251" s="9" t="s">
        <v>10</v>
      </c>
      <c r="N251" s="9"/>
      <c r="O251" s="9"/>
      <c r="P251" s="9"/>
      <c r="Q251" s="9"/>
      <c r="R251" s="9"/>
      <c r="S251" s="9"/>
      <c r="T251" s="9"/>
    </row>
    <row r="252" customFormat="false" ht="38.25" hidden="false" customHeight="true" outlineLevel="0" collapsed="false">
      <c r="A252" s="7"/>
      <c r="B252" s="8"/>
      <c r="C252" s="9"/>
      <c r="D252" s="9" t="s">
        <v>11</v>
      </c>
      <c r="E252" s="9" t="s">
        <v>12</v>
      </c>
      <c r="F252" s="9" t="s">
        <v>13</v>
      </c>
      <c r="G252" s="10"/>
      <c r="H252" s="9" t="s">
        <v>14</v>
      </c>
      <c r="I252" s="9" t="s">
        <v>15</v>
      </c>
      <c r="J252" s="9" t="s">
        <v>16</v>
      </c>
      <c r="K252" s="9" t="s">
        <v>17</v>
      </c>
      <c r="L252" s="9" t="s">
        <v>18</v>
      </c>
      <c r="M252" s="9" t="s">
        <v>19</v>
      </c>
      <c r="N252" s="9" t="s">
        <v>20</v>
      </c>
      <c r="O252" s="9" t="s">
        <v>21</v>
      </c>
      <c r="P252" s="9" t="s">
        <v>22</v>
      </c>
      <c r="Q252" s="9" t="s">
        <v>23</v>
      </c>
      <c r="R252" s="9" t="s">
        <v>24</v>
      </c>
      <c r="S252" s="9" t="s">
        <v>25</v>
      </c>
      <c r="T252" s="9" t="s">
        <v>26</v>
      </c>
    </row>
    <row r="253" customFormat="false" ht="12.75" hidden="false" customHeight="false" outlineLevel="0" collapsed="false">
      <c r="A253" s="1" t="n">
        <v>1</v>
      </c>
      <c r="B253" s="12" t="n">
        <v>2</v>
      </c>
      <c r="C253" s="3" t="n">
        <v>3</v>
      </c>
      <c r="D253" s="3" t="n">
        <v>4</v>
      </c>
      <c r="E253" s="3" t="n">
        <v>5</v>
      </c>
      <c r="F253" s="3" t="n">
        <v>6</v>
      </c>
      <c r="G253" s="3" t="n">
        <v>7</v>
      </c>
      <c r="H253" s="3" t="n">
        <v>8</v>
      </c>
      <c r="I253" s="3" t="n">
        <v>9</v>
      </c>
      <c r="J253" s="3" t="n">
        <v>10</v>
      </c>
      <c r="K253" s="3" t="n">
        <v>11</v>
      </c>
      <c r="L253" s="3" t="n">
        <v>12</v>
      </c>
      <c r="M253" s="3" t="n">
        <v>13</v>
      </c>
      <c r="N253" s="3" t="n">
        <v>14</v>
      </c>
      <c r="O253" s="3" t="n">
        <v>15</v>
      </c>
      <c r="P253" s="3" t="n">
        <v>16</v>
      </c>
      <c r="Q253" s="3" t="n">
        <v>17</v>
      </c>
      <c r="R253" s="3" t="n">
        <v>18</v>
      </c>
      <c r="S253" s="3" t="n">
        <v>19</v>
      </c>
      <c r="T253" s="3" t="n">
        <v>20</v>
      </c>
    </row>
    <row r="254" customFormat="false" ht="12.75" hidden="false" customHeight="false" outlineLevel="0" collapsed="false">
      <c r="B254" s="14" t="s">
        <v>27</v>
      </c>
    </row>
    <row r="255" s="21" customFormat="true" ht="25.5" hidden="false" customHeight="false" outlineLevel="0" collapsed="false">
      <c r="A255" s="1" t="n">
        <v>42</v>
      </c>
      <c r="B255" s="28" t="s">
        <v>96</v>
      </c>
      <c r="C255" s="27" t="s">
        <v>97</v>
      </c>
      <c r="D255" s="1" t="n">
        <v>3.2</v>
      </c>
      <c r="E255" s="1" t="n">
        <v>2.2</v>
      </c>
      <c r="F255" s="1" t="n">
        <v>28.7</v>
      </c>
      <c r="G255" s="1" t="n">
        <v>137.8</v>
      </c>
      <c r="H255" s="1" t="n">
        <v>2.95</v>
      </c>
      <c r="I255" s="1" t="n">
        <v>0.092</v>
      </c>
      <c r="J255" s="1" t="n">
        <v>0.072</v>
      </c>
      <c r="K255" s="1" t="n">
        <v>36.9</v>
      </c>
      <c r="L255" s="1" t="n">
        <v>0.039</v>
      </c>
      <c r="M255" s="1" t="n">
        <v>20.1</v>
      </c>
      <c r="N255" s="1" t="n">
        <v>33.1</v>
      </c>
      <c r="O255" s="1" t="n">
        <v>3.7</v>
      </c>
      <c r="P255" s="1" t="n">
        <v>0.012</v>
      </c>
      <c r="Q255" s="1" t="n">
        <v>45.6</v>
      </c>
      <c r="R255" s="1" t="n">
        <v>0.0197</v>
      </c>
      <c r="S255" s="1" t="n">
        <v>0.00359</v>
      </c>
      <c r="T255" s="1" t="n">
        <v>0.716</v>
      </c>
    </row>
    <row r="256" customFormat="false" ht="12.75" hidden="false" customHeight="false" outlineLevel="0" collapsed="false">
      <c r="A256" s="1" t="n">
        <v>14</v>
      </c>
      <c r="B256" s="29" t="s">
        <v>60</v>
      </c>
      <c r="C256" s="15" t="s">
        <v>45</v>
      </c>
      <c r="D256" s="16" t="n">
        <v>7</v>
      </c>
      <c r="E256" s="16" t="n">
        <v>4.7</v>
      </c>
      <c r="F256" s="16" t="n">
        <v>19.5</v>
      </c>
      <c r="G256" s="1" t="n">
        <v>154</v>
      </c>
      <c r="H256" s="16" t="n">
        <v>0.4</v>
      </c>
      <c r="I256" s="1" t="n">
        <v>0.078</v>
      </c>
      <c r="J256" s="16" t="n">
        <v>0.284</v>
      </c>
      <c r="K256" s="16" t="n">
        <v>82</v>
      </c>
      <c r="L256" s="16" t="n">
        <v>2.2</v>
      </c>
      <c r="M256" s="16" t="n">
        <v>228</v>
      </c>
      <c r="N256" s="16" t="n">
        <v>210</v>
      </c>
      <c r="O256" s="16" t="n">
        <v>36</v>
      </c>
      <c r="P256" s="16" t="n">
        <v>0.84</v>
      </c>
      <c r="Q256" s="16" t="n">
        <v>89</v>
      </c>
      <c r="R256" s="16" t="n">
        <v>0</v>
      </c>
      <c r="S256" s="16" t="n">
        <v>0.0034</v>
      </c>
      <c r="T256" s="16" t="n">
        <v>0.0062</v>
      </c>
    </row>
    <row r="257" customFormat="false" ht="12.75" hidden="false" customHeight="false" outlineLevel="0" collapsed="false">
      <c r="A257" s="1" t="n">
        <v>6</v>
      </c>
      <c r="B257" s="29" t="s">
        <v>61</v>
      </c>
      <c r="C257" s="15" t="s">
        <v>62</v>
      </c>
      <c r="D257" s="16" t="n">
        <v>8.2</v>
      </c>
      <c r="E257" s="16" t="n">
        <v>12</v>
      </c>
      <c r="F257" s="16" t="n">
        <v>12.6</v>
      </c>
      <c r="G257" s="1" t="n">
        <f aca="false">(D257*4)+(E257*9)+(F257*4)</f>
        <v>191.2</v>
      </c>
      <c r="H257" s="16" t="n">
        <v>0.2</v>
      </c>
      <c r="I257" s="16" t="n">
        <v>0.06</v>
      </c>
      <c r="J257" s="16" t="n">
        <v>0.0004</v>
      </c>
      <c r="K257" s="16" t="n">
        <v>29.8</v>
      </c>
      <c r="L257" s="16" t="n">
        <v>0.26</v>
      </c>
      <c r="M257" s="16" t="n">
        <v>21.2</v>
      </c>
      <c r="N257" s="16" t="n">
        <v>16.9</v>
      </c>
      <c r="O257" s="16" t="n">
        <v>11.25</v>
      </c>
      <c r="P257" s="16" t="n">
        <v>0.027</v>
      </c>
      <c r="Q257" s="16" t="n">
        <v>25.25</v>
      </c>
      <c r="R257" s="16" t="n">
        <v>0</v>
      </c>
      <c r="S257" s="16" t="n">
        <v>0</v>
      </c>
      <c r="T257" s="16" t="n">
        <v>0</v>
      </c>
    </row>
    <row r="258" customFormat="false" ht="12.75" hidden="false" customHeight="false" outlineLevel="0" collapsed="false">
      <c r="A258" s="1" t="n">
        <v>73</v>
      </c>
      <c r="B258" s="2" t="s">
        <v>63</v>
      </c>
      <c r="C258" s="15" t="s">
        <v>45</v>
      </c>
      <c r="D258" s="16" t="n">
        <v>0.8</v>
      </c>
      <c r="E258" s="16" t="n">
        <v>0.8</v>
      </c>
      <c r="F258" s="16" t="n">
        <v>19.6</v>
      </c>
      <c r="G258" s="1" t="n">
        <v>94</v>
      </c>
      <c r="H258" s="16" t="n">
        <v>10</v>
      </c>
      <c r="I258" s="1" t="n">
        <v>0.06</v>
      </c>
      <c r="J258" s="16" t="n">
        <v>0.0002</v>
      </c>
      <c r="K258" s="16" t="n">
        <v>7</v>
      </c>
      <c r="L258" s="16" t="n">
        <v>0</v>
      </c>
      <c r="M258" s="16" t="n">
        <v>8</v>
      </c>
      <c r="N258" s="16" t="n">
        <v>16</v>
      </c>
      <c r="O258" s="16" t="n">
        <v>9</v>
      </c>
      <c r="P258" s="16" t="n">
        <v>2.02</v>
      </c>
      <c r="Q258" s="16" t="n">
        <v>99</v>
      </c>
      <c r="R258" s="16" t="n">
        <f aca="false">4/1000</f>
        <v>0.004</v>
      </c>
      <c r="S258" s="16" t="n">
        <f aca="false">0.6/1000</f>
        <v>0.0006</v>
      </c>
      <c r="T258" s="16" t="n">
        <f aca="false">16/1000</f>
        <v>0.016</v>
      </c>
    </row>
    <row r="259" customFormat="false" ht="12.75" hidden="false" customHeight="false" outlineLevel="0" collapsed="false">
      <c r="B259" s="22" t="s">
        <v>35</v>
      </c>
      <c r="C259" s="15"/>
      <c r="D259" s="23" t="n">
        <f aca="false">SUM(D255:D258)</f>
        <v>19.2</v>
      </c>
      <c r="E259" s="23" t="n">
        <f aca="false">SUM(E255:E258)</f>
        <v>19.7</v>
      </c>
      <c r="F259" s="23" t="n">
        <f aca="false">SUM(F255:F258)</f>
        <v>80.4</v>
      </c>
      <c r="G259" s="23" t="n">
        <f aca="false">SUM(G255:G258)</f>
        <v>577</v>
      </c>
      <c r="H259" s="23" t="n">
        <f aca="false">SUM(H255:H258)</f>
        <v>13.55</v>
      </c>
      <c r="I259" s="23" t="n">
        <f aca="false">SUM(I255:I258)</f>
        <v>0.29</v>
      </c>
      <c r="J259" s="23" t="n">
        <f aca="false">SUM(J255:J258)</f>
        <v>0.3566</v>
      </c>
      <c r="K259" s="23" t="n">
        <f aca="false">SUM(K255:K258)</f>
        <v>155.7</v>
      </c>
      <c r="L259" s="23" t="n">
        <f aca="false">SUM(L255:L258)</f>
        <v>2.499</v>
      </c>
      <c r="M259" s="23" t="n">
        <f aca="false">SUM(M255:M258)</f>
        <v>277.3</v>
      </c>
      <c r="N259" s="23" t="n">
        <f aca="false">SUM(N255:N258)</f>
        <v>276</v>
      </c>
      <c r="O259" s="23" t="n">
        <f aca="false">SUM(O255:O258)</f>
        <v>59.95</v>
      </c>
      <c r="P259" s="23" t="n">
        <f aca="false">SUM(P255:P258)</f>
        <v>2.899</v>
      </c>
      <c r="Q259" s="23" t="n">
        <f aca="false">SUM(Q255:Q258)</f>
        <v>258.85</v>
      </c>
      <c r="R259" s="23" t="n">
        <f aca="false">SUM(R255:R258)</f>
        <v>0.0237</v>
      </c>
      <c r="S259" s="23" t="n">
        <f aca="false">SUM(S255:S258)</f>
        <v>0.00759</v>
      </c>
      <c r="T259" s="23" t="n">
        <f aca="false">SUM(T255:T258)</f>
        <v>0.7382</v>
      </c>
    </row>
    <row r="260" customFormat="false" ht="12.75" hidden="false" customHeight="false" outlineLevel="0" collapsed="false">
      <c r="B260" s="24" t="s">
        <v>36</v>
      </c>
      <c r="C260" s="15"/>
      <c r="D260" s="25" t="n">
        <f aca="false">D259*100/D314</f>
        <v>24.9350649350649</v>
      </c>
      <c r="E260" s="25" t="n">
        <f aca="false">E259*100/E314</f>
        <v>24.9367088607595</v>
      </c>
      <c r="F260" s="25" t="n">
        <f aca="false">F259*100/F314</f>
        <v>24</v>
      </c>
      <c r="G260" s="25" t="n">
        <f aca="false">G259*100/G314</f>
        <v>24.5531914893617</v>
      </c>
      <c r="H260" s="25" t="n">
        <f aca="false">H259*100/H314</f>
        <v>22.5833333333333</v>
      </c>
      <c r="I260" s="25" t="n">
        <f aca="false">I259*100/I314</f>
        <v>24.1666666666667</v>
      </c>
      <c r="J260" s="25" t="n">
        <f aca="false">J259*100/J314</f>
        <v>25.4714285714286</v>
      </c>
      <c r="K260" s="25" t="n">
        <f aca="false">K259*100/K314</f>
        <v>22.2428571428571</v>
      </c>
      <c r="L260" s="25" t="n">
        <f aca="false">L259*100/L314</f>
        <v>24.99</v>
      </c>
      <c r="M260" s="25" t="n">
        <f aca="false">M259*100/M314</f>
        <v>25.2090909090909</v>
      </c>
      <c r="N260" s="25" t="n">
        <f aca="false">N259*100/N314</f>
        <v>25.0909090909091</v>
      </c>
      <c r="O260" s="25" t="n">
        <f aca="false">O259*100/O314</f>
        <v>23.98</v>
      </c>
      <c r="P260" s="25" t="n">
        <f aca="false">P259*100/P314</f>
        <v>24.1583333333333</v>
      </c>
      <c r="Q260" s="25" t="n">
        <f aca="false">Q259*100/Q314</f>
        <v>23.5318181818182</v>
      </c>
      <c r="R260" s="25" t="n">
        <f aca="false">R259*100/R314</f>
        <v>23.7</v>
      </c>
      <c r="S260" s="25" t="n">
        <f aca="false">S259*100/S314</f>
        <v>25.3</v>
      </c>
      <c r="T260" s="25" t="n">
        <f aca="false">T259*100/T314</f>
        <v>24.6066666666667</v>
      </c>
    </row>
    <row r="261" customFormat="false" ht="12.75" hidden="false" customHeight="false" outlineLevel="0" collapsed="false">
      <c r="B261" s="14" t="s">
        <v>37</v>
      </c>
      <c r="C261" s="15"/>
      <c r="D261" s="16"/>
      <c r="E261" s="16"/>
      <c r="F261" s="16"/>
      <c r="G261" s="16"/>
      <c r="H261" s="16"/>
      <c r="I261" s="1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25.5" hidden="false" customHeight="true" outlineLevel="0" collapsed="false">
      <c r="A262" s="1" t="n">
        <v>50</v>
      </c>
      <c r="B262" s="26" t="s">
        <v>38</v>
      </c>
      <c r="C262" s="27" t="s">
        <v>39</v>
      </c>
      <c r="D262" s="1" t="n">
        <v>1.1</v>
      </c>
      <c r="E262" s="1" t="n">
        <v>2.2</v>
      </c>
      <c r="F262" s="1" t="n">
        <v>25.7</v>
      </c>
      <c r="G262" s="1" t="n">
        <f aca="false">(4*D262)+(E262*9)+(4*F262)</f>
        <v>127</v>
      </c>
      <c r="H262" s="1" t="n">
        <v>5.3</v>
      </c>
      <c r="I262" s="1" t="n">
        <v>0.058</v>
      </c>
      <c r="J262" s="1" t="n">
        <v>0.024</v>
      </c>
      <c r="K262" s="1" t="n">
        <v>143</v>
      </c>
      <c r="L262" s="1" t="n">
        <v>0</v>
      </c>
      <c r="M262" s="1" t="n">
        <v>45.94</v>
      </c>
      <c r="N262" s="1" t="n">
        <v>68.8</v>
      </c>
      <c r="O262" s="1" t="n">
        <v>33.78</v>
      </c>
      <c r="P262" s="1" t="n">
        <v>1.42</v>
      </c>
      <c r="Q262" s="1" t="n">
        <v>102.46</v>
      </c>
      <c r="R262" s="1" t="n">
        <v>0.001</v>
      </c>
      <c r="S262" s="1" t="n">
        <v>1E-005</v>
      </c>
      <c r="T262" s="1" t="n">
        <v>0.0606</v>
      </c>
    </row>
    <row r="263" customFormat="false" ht="25.5" hidden="false" customHeight="false" outlineLevel="0" collapsed="false">
      <c r="A263" s="1" t="n">
        <v>4</v>
      </c>
      <c r="B263" s="2" t="s">
        <v>65</v>
      </c>
      <c r="C263" s="27" t="s">
        <v>66</v>
      </c>
      <c r="D263" s="1" t="n">
        <v>4.8</v>
      </c>
      <c r="E263" s="1" t="n">
        <v>8.8</v>
      </c>
      <c r="F263" s="1" t="n">
        <v>9.4</v>
      </c>
      <c r="G263" s="1" t="n">
        <f aca="false">(D263*4)+(E263*9)+(F263*4)</f>
        <v>136</v>
      </c>
      <c r="H263" s="1" t="n">
        <v>12.6</v>
      </c>
      <c r="I263" s="1" t="n">
        <v>0.03</v>
      </c>
      <c r="J263" s="1" t="n">
        <v>0.02</v>
      </c>
      <c r="K263" s="1" t="n">
        <v>40.1</v>
      </c>
      <c r="L263" s="1" t="n">
        <v>1.4</v>
      </c>
      <c r="M263" s="1" t="n">
        <v>71.8</v>
      </c>
      <c r="N263" s="1" t="n">
        <v>46.8</v>
      </c>
      <c r="O263" s="1" t="n">
        <v>1.8</v>
      </c>
      <c r="P263" s="1" t="n">
        <v>0.04</v>
      </c>
      <c r="Q263" s="1" t="n">
        <v>76</v>
      </c>
      <c r="R263" s="1" t="n">
        <v>0.0094</v>
      </c>
      <c r="S263" s="1" t="n">
        <v>8E-005</v>
      </c>
      <c r="T263" s="1" t="n">
        <v>0.3358</v>
      </c>
    </row>
    <row r="264" s="21" customFormat="true" ht="25.5" hidden="false" customHeight="false" outlineLevel="0" collapsed="false">
      <c r="A264" s="1" t="n">
        <v>9</v>
      </c>
      <c r="B264" s="28" t="s">
        <v>67</v>
      </c>
      <c r="C264" s="27" t="s">
        <v>68</v>
      </c>
      <c r="D264" s="1" t="n">
        <v>5.2</v>
      </c>
      <c r="E264" s="1" t="n">
        <v>8.7</v>
      </c>
      <c r="F264" s="1" t="n">
        <v>1.1</v>
      </c>
      <c r="G264" s="1" t="n">
        <v>41.6</v>
      </c>
      <c r="H264" s="1" t="n">
        <v>1.56</v>
      </c>
      <c r="I264" s="1" t="n">
        <v>0.03</v>
      </c>
      <c r="J264" s="1" t="n">
        <v>0.029</v>
      </c>
      <c r="K264" s="1" t="n">
        <v>23.1</v>
      </c>
      <c r="L264" s="1" t="n">
        <v>1.1</v>
      </c>
      <c r="M264" s="1" t="n">
        <v>86.95</v>
      </c>
      <c r="N264" s="1" t="n">
        <v>7.4</v>
      </c>
      <c r="O264" s="1" t="n">
        <v>2.14</v>
      </c>
      <c r="P264" s="1" t="n">
        <v>0.0117</v>
      </c>
      <c r="Q264" s="1" t="n">
        <v>25.06</v>
      </c>
      <c r="R264" s="1" t="n">
        <v>0.0052</v>
      </c>
      <c r="S264" s="1" t="n">
        <v>9E-006</v>
      </c>
      <c r="T264" s="1" t="n">
        <v>0.27021</v>
      </c>
    </row>
    <row r="265" s="21" customFormat="true" ht="25.5" hidden="false" customHeight="false" outlineLevel="0" collapsed="false">
      <c r="A265" s="1" t="n">
        <v>21</v>
      </c>
      <c r="B265" s="28" t="s">
        <v>69</v>
      </c>
      <c r="C265" s="27" t="s">
        <v>70</v>
      </c>
      <c r="D265" s="1" t="n">
        <v>6</v>
      </c>
      <c r="E265" s="1" t="n">
        <v>5.9</v>
      </c>
      <c r="F265" s="1" t="n">
        <v>26.7</v>
      </c>
      <c r="G265" s="1" t="n">
        <v>184.1</v>
      </c>
      <c r="H265" s="1" t="n">
        <v>0</v>
      </c>
      <c r="I265" s="1" t="n">
        <v>0.0147</v>
      </c>
      <c r="J265" s="1" t="n">
        <v>0.081</v>
      </c>
      <c r="K265" s="1" t="n">
        <v>34.7</v>
      </c>
      <c r="L265" s="1" t="n">
        <v>0.78</v>
      </c>
      <c r="M265" s="1" t="n">
        <v>81.59</v>
      </c>
      <c r="N265" s="1" t="n">
        <v>104</v>
      </c>
      <c r="O265" s="1" t="n">
        <v>1.02</v>
      </c>
      <c r="P265" s="1" t="n">
        <v>0.0238</v>
      </c>
      <c r="Q265" s="1" t="n">
        <v>28.45</v>
      </c>
      <c r="R265" s="1" t="n">
        <v>0.0161</v>
      </c>
      <c r="S265" s="1" t="n">
        <v>0.003047</v>
      </c>
      <c r="T265" s="1" t="n">
        <v>0.2732</v>
      </c>
    </row>
    <row r="266" customFormat="false" ht="25.5" hidden="false" customHeight="false" outlineLevel="0" collapsed="false">
      <c r="A266" s="18" t="s">
        <v>31</v>
      </c>
      <c r="B266" s="19" t="s">
        <v>32</v>
      </c>
      <c r="C266" s="27" t="s">
        <v>46</v>
      </c>
      <c r="D266" s="1" t="n">
        <v>2.1</v>
      </c>
      <c r="E266" s="1" t="n">
        <v>0.9</v>
      </c>
      <c r="F266" s="1" t="n">
        <v>8.7</v>
      </c>
      <c r="G266" s="1" t="n">
        <v>54.8</v>
      </c>
      <c r="H266" s="1" t="n">
        <v>0.04</v>
      </c>
      <c r="I266" s="1" t="n">
        <v>0.082</v>
      </c>
      <c r="J266" s="1" t="n">
        <v>0.05</v>
      </c>
      <c r="K266" s="1" t="n">
        <v>0</v>
      </c>
      <c r="L266" s="1" t="n">
        <v>0</v>
      </c>
      <c r="M266" s="1" t="n">
        <v>25</v>
      </c>
      <c r="N266" s="1" t="n">
        <v>25.8</v>
      </c>
      <c r="O266" s="1" t="n">
        <v>8.2</v>
      </c>
      <c r="P266" s="1" t="n">
        <v>0.72</v>
      </c>
      <c r="Q266" s="1" t="n">
        <v>28.2</v>
      </c>
      <c r="R266" s="1" t="n">
        <v>0</v>
      </c>
      <c r="S266" s="1" t="n">
        <f aca="false">5.76/1000</f>
        <v>0.00576</v>
      </c>
      <c r="T266" s="1" t="n">
        <v>0</v>
      </c>
    </row>
    <row r="267" customFormat="false" ht="25.5" hidden="false" customHeight="false" outlineLevel="0" collapsed="false">
      <c r="A267" s="18" t="s">
        <v>47</v>
      </c>
      <c r="B267" s="19" t="s">
        <v>48</v>
      </c>
      <c r="C267" s="27" t="s">
        <v>39</v>
      </c>
      <c r="D267" s="1" t="n">
        <v>5.1</v>
      </c>
      <c r="E267" s="1" t="n">
        <v>2</v>
      </c>
      <c r="F267" s="1" t="n">
        <v>25.5</v>
      </c>
      <c r="G267" s="20" t="n">
        <v>155.4</v>
      </c>
      <c r="H267" s="1" t="n">
        <v>0.24</v>
      </c>
      <c r="I267" s="1" t="n">
        <v>0.18</v>
      </c>
      <c r="J267" s="1" t="n">
        <v>0.201</v>
      </c>
      <c r="K267" s="1" t="n">
        <v>0</v>
      </c>
      <c r="L267" s="1" t="n">
        <v>0</v>
      </c>
      <c r="M267" s="1" t="n">
        <v>43.8</v>
      </c>
      <c r="N267" s="1" t="n">
        <v>75</v>
      </c>
      <c r="O267" s="1" t="n">
        <v>24</v>
      </c>
      <c r="P267" s="1" t="n">
        <v>0.898</v>
      </c>
      <c r="Q267" s="1" t="n">
        <v>49.6</v>
      </c>
      <c r="R267" s="1" t="n">
        <v>0</v>
      </c>
      <c r="S267" s="1" t="n">
        <f aca="false">1.54/1000</f>
        <v>0.00154</v>
      </c>
      <c r="T267" s="1" t="n">
        <f aca="false">30.6/1000</f>
        <v>0.0306</v>
      </c>
    </row>
    <row r="268" customFormat="false" ht="25.5" hidden="false" customHeight="false" outlineLevel="0" collapsed="false">
      <c r="A268" s="36" t="s">
        <v>89</v>
      </c>
      <c r="B268" s="37" t="s">
        <v>90</v>
      </c>
      <c r="C268" s="38" t="n">
        <v>200</v>
      </c>
      <c r="D268" s="1" t="n">
        <v>1</v>
      </c>
      <c r="E268" s="1" t="n">
        <v>0.2</v>
      </c>
      <c r="F268" s="1" t="n">
        <v>20.2</v>
      </c>
      <c r="G268" s="1" t="n">
        <v>92</v>
      </c>
      <c r="H268" s="1" t="n">
        <v>1</v>
      </c>
      <c r="I268" s="1" t="n">
        <v>2E-005</v>
      </c>
      <c r="J268" s="1" t="n">
        <v>0.02</v>
      </c>
      <c r="K268" s="1" t="n">
        <v>0</v>
      </c>
      <c r="L268" s="1" t="n">
        <v>0</v>
      </c>
      <c r="M268" s="1" t="n">
        <v>14</v>
      </c>
      <c r="N268" s="1" t="n">
        <v>14</v>
      </c>
      <c r="O268" s="1" t="n">
        <v>8</v>
      </c>
      <c r="P268" s="1" t="n">
        <v>0.8</v>
      </c>
      <c r="Q268" s="1" t="n">
        <v>72</v>
      </c>
      <c r="R268" s="1" t="n">
        <f aca="false">2/1000</f>
        <v>0.002</v>
      </c>
      <c r="S268" s="1" t="n">
        <v>0</v>
      </c>
      <c r="T268" s="1" t="n">
        <v>0</v>
      </c>
    </row>
    <row r="269" customFormat="false" ht="12.75" hidden="false" customHeight="false" outlineLevel="0" collapsed="false">
      <c r="B269" s="22" t="s">
        <v>49</v>
      </c>
      <c r="C269" s="15"/>
      <c r="D269" s="23" t="n">
        <f aca="false">SUM(D262:D268)</f>
        <v>25.3</v>
      </c>
      <c r="E269" s="23" t="n">
        <f aca="false">SUM(E262:E268)</f>
        <v>28.7</v>
      </c>
      <c r="F269" s="23" t="n">
        <f aca="false">SUM(F262:F268)</f>
        <v>117.3</v>
      </c>
      <c r="G269" s="23" t="n">
        <f aca="false">SUM(G262:G268)</f>
        <v>790.9</v>
      </c>
      <c r="H269" s="23" t="n">
        <f aca="false">SUM(H262:H268)</f>
        <v>20.74</v>
      </c>
      <c r="I269" s="23" t="n">
        <f aca="false">SUM(I262:I268)</f>
        <v>0.39472</v>
      </c>
      <c r="J269" s="23" t="n">
        <f aca="false">SUM(J262:J268)</f>
        <v>0.425</v>
      </c>
      <c r="K269" s="23" t="n">
        <f aca="false">SUM(K262:K268)</f>
        <v>240.9</v>
      </c>
      <c r="L269" s="23" t="n">
        <f aca="false">SUM(L262:L268)</f>
        <v>3.28</v>
      </c>
      <c r="M269" s="23" t="n">
        <f aca="false">SUM(M262:M268)</f>
        <v>369.08</v>
      </c>
      <c r="N269" s="23" t="n">
        <f aca="false">SUM(N262:N268)</f>
        <v>341.8</v>
      </c>
      <c r="O269" s="23" t="n">
        <f aca="false">SUM(O262:O268)</f>
        <v>78.94</v>
      </c>
      <c r="P269" s="23" t="n">
        <f aca="false">SUM(P262:P268)</f>
        <v>3.9135</v>
      </c>
      <c r="Q269" s="23" t="n">
        <f aca="false">SUM(Q262:Q268)</f>
        <v>381.77</v>
      </c>
      <c r="R269" s="23" t="n">
        <f aca="false">SUM(R262:R268)</f>
        <v>0.0337</v>
      </c>
      <c r="S269" s="23" t="n">
        <f aca="false">SUM(S262:S268)</f>
        <v>0.010446</v>
      </c>
      <c r="T269" s="23" t="n">
        <f aca="false">SUM(T262:T268)</f>
        <v>0.97041</v>
      </c>
    </row>
    <row r="270" customFormat="false" ht="12.75" hidden="false" customHeight="false" outlineLevel="0" collapsed="false">
      <c r="B270" s="24" t="s">
        <v>36</v>
      </c>
      <c r="C270" s="15"/>
      <c r="D270" s="25" t="n">
        <f aca="false">D269*100/D314</f>
        <v>32.8571428571429</v>
      </c>
      <c r="E270" s="25" t="n">
        <f aca="false">E269*100/E314</f>
        <v>36.3291139240506</v>
      </c>
      <c r="F270" s="25" t="n">
        <f aca="false">F269*100/F314</f>
        <v>35.0149253731343</v>
      </c>
      <c r="G270" s="25" t="n">
        <f aca="false">G269*100/G314</f>
        <v>33.6553191489362</v>
      </c>
      <c r="H270" s="25" t="n">
        <f aca="false">H269*100/H314</f>
        <v>34.5666666666667</v>
      </c>
      <c r="I270" s="25" t="n">
        <f aca="false">I269*100/I314</f>
        <v>32.8933333333333</v>
      </c>
      <c r="J270" s="25" t="n">
        <f aca="false">J269*100/J314</f>
        <v>30.3571428571429</v>
      </c>
      <c r="K270" s="25" t="n">
        <f aca="false">K269*100/K314</f>
        <v>34.4142857142857</v>
      </c>
      <c r="L270" s="25" t="n">
        <f aca="false">L269*100/L314</f>
        <v>32.8</v>
      </c>
      <c r="M270" s="25" t="n">
        <f aca="false">M269*100/M314</f>
        <v>33.5527272727273</v>
      </c>
      <c r="N270" s="25" t="n">
        <f aca="false">N269*100/N314</f>
        <v>31.0727272727273</v>
      </c>
      <c r="O270" s="25" t="n">
        <f aca="false">O269*100/O314</f>
        <v>31.576</v>
      </c>
      <c r="P270" s="25" t="n">
        <f aca="false">P269*100/P314</f>
        <v>32.6125</v>
      </c>
      <c r="Q270" s="25" t="n">
        <f aca="false">Q269*100/Q314</f>
        <v>34.7063636363636</v>
      </c>
      <c r="R270" s="25" t="n">
        <f aca="false">R269*100/R314</f>
        <v>33.7</v>
      </c>
      <c r="S270" s="25" t="n">
        <f aca="false">S269*100/S314</f>
        <v>34.82</v>
      </c>
      <c r="T270" s="25" t="n">
        <f aca="false">T269*100/T314</f>
        <v>32.347</v>
      </c>
    </row>
    <row r="271" customFormat="false" ht="12.75" hidden="false" customHeight="false" outlineLevel="0" collapsed="false">
      <c r="B271" s="14" t="s">
        <v>50</v>
      </c>
      <c r="C271" s="15"/>
      <c r="D271" s="16"/>
      <c r="E271" s="16"/>
      <c r="F271" s="16"/>
      <c r="G271" s="16"/>
      <c r="H271" s="16"/>
      <c r="I271" s="1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2.75" hidden="false" customHeight="false" outlineLevel="0" collapsed="false">
      <c r="A272" s="1" t="n">
        <v>70</v>
      </c>
      <c r="B272" s="29" t="s">
        <v>137</v>
      </c>
      <c r="C272" s="15" t="s">
        <v>45</v>
      </c>
      <c r="D272" s="16" t="n">
        <v>6.6</v>
      </c>
      <c r="E272" s="16" t="n">
        <v>8</v>
      </c>
      <c r="F272" s="16" t="n">
        <v>28.4</v>
      </c>
      <c r="G272" s="1" t="n">
        <f aca="false">(4*D272)+(E272*9)+(4*F272)</f>
        <v>212</v>
      </c>
      <c r="H272" s="16" t="n">
        <v>8.6</v>
      </c>
      <c r="I272" s="1" t="n">
        <v>0.04</v>
      </c>
      <c r="J272" s="16" t="n">
        <v>0.126</v>
      </c>
      <c r="K272" s="16" t="n">
        <v>98</v>
      </c>
      <c r="L272" s="16" t="n">
        <v>1.423</v>
      </c>
      <c r="M272" s="16" t="n">
        <v>128</v>
      </c>
      <c r="N272" s="16" t="n">
        <v>114</v>
      </c>
      <c r="O272" s="16" t="n">
        <v>25</v>
      </c>
      <c r="P272" s="16" t="n">
        <v>0.6</v>
      </c>
      <c r="Q272" s="16" t="n">
        <v>92</v>
      </c>
      <c r="R272" s="16" t="n">
        <f aca="false">13.2/1000</f>
        <v>0.0132</v>
      </c>
      <c r="S272" s="16" t="n">
        <v>0</v>
      </c>
      <c r="T272" s="16" t="n">
        <v>0.41</v>
      </c>
    </row>
    <row r="273" customFormat="false" ht="25.5" hidden="false" customHeight="false" outlineLevel="0" collapsed="false">
      <c r="A273" s="18" t="s">
        <v>31</v>
      </c>
      <c r="B273" s="19" t="s">
        <v>32</v>
      </c>
      <c r="C273" s="20" t="n">
        <v>30</v>
      </c>
      <c r="D273" s="1" t="n">
        <v>3.2</v>
      </c>
      <c r="E273" s="1" t="n">
        <v>1.4</v>
      </c>
      <c r="F273" s="1" t="n">
        <v>13.1</v>
      </c>
      <c r="G273" s="1" t="n">
        <v>82.2</v>
      </c>
      <c r="H273" s="1" t="n">
        <v>0.06</v>
      </c>
      <c r="I273" s="1" t="n">
        <v>0.123</v>
      </c>
      <c r="J273" s="1" t="n">
        <v>0.076</v>
      </c>
      <c r="K273" s="1" t="n">
        <v>0</v>
      </c>
      <c r="L273" s="1" t="n">
        <v>0</v>
      </c>
      <c r="M273" s="1" t="n">
        <v>37.5</v>
      </c>
      <c r="N273" s="1" t="n">
        <v>38.7</v>
      </c>
      <c r="O273" s="1" t="n">
        <v>12.3</v>
      </c>
      <c r="P273" s="1" t="n">
        <v>1.08</v>
      </c>
      <c r="Q273" s="1" t="n">
        <v>42.3</v>
      </c>
      <c r="R273" s="1" t="n">
        <v>0</v>
      </c>
      <c r="S273" s="1" t="n">
        <f aca="false">3.64/1000</f>
        <v>0.00364</v>
      </c>
      <c r="T273" s="1" t="n">
        <v>0</v>
      </c>
    </row>
    <row r="274" customFormat="false" ht="12.75" hidden="false" customHeight="false" outlineLevel="0" collapsed="false">
      <c r="B274" s="22" t="s">
        <v>55</v>
      </c>
      <c r="C274" s="15"/>
      <c r="D274" s="23" t="n">
        <f aca="false">SUM(D272:D273)</f>
        <v>9.8</v>
      </c>
      <c r="E274" s="23" t="n">
        <f aca="false">SUM(E272:E273)</f>
        <v>9.4</v>
      </c>
      <c r="F274" s="23" t="n">
        <f aca="false">SUM(F272:F273)</f>
        <v>41.5</v>
      </c>
      <c r="G274" s="23" t="n">
        <f aca="false">SUM(G272:G273)</f>
        <v>294.2</v>
      </c>
      <c r="H274" s="23" t="n">
        <f aca="false">SUM(H272:H273)</f>
        <v>8.66</v>
      </c>
      <c r="I274" s="23" t="n">
        <f aca="false">SUM(I272:I273)</f>
        <v>0.163</v>
      </c>
      <c r="J274" s="23" t="n">
        <f aca="false">SUM(J272:J273)</f>
        <v>0.202</v>
      </c>
      <c r="K274" s="23" t="n">
        <f aca="false">SUM(K272:K273)</f>
        <v>98</v>
      </c>
      <c r="L274" s="23" t="n">
        <f aca="false">SUM(L272:L273)</f>
        <v>1.423</v>
      </c>
      <c r="M274" s="23" t="n">
        <f aca="false">SUM(M272:M273)</f>
        <v>165.5</v>
      </c>
      <c r="N274" s="23" t="n">
        <f aca="false">SUM(N272:N273)</f>
        <v>152.7</v>
      </c>
      <c r="O274" s="23" t="n">
        <f aca="false">SUM(O272:O273)</f>
        <v>37.3</v>
      </c>
      <c r="P274" s="23" t="n">
        <f aca="false">SUM(P272:P273)</f>
        <v>1.68</v>
      </c>
      <c r="Q274" s="23" t="n">
        <f aca="false">SUM(Q272:Q273)</f>
        <v>134.3</v>
      </c>
      <c r="R274" s="23" t="n">
        <f aca="false">SUM(R272:R273)</f>
        <v>0.0132</v>
      </c>
      <c r="S274" s="23" t="n">
        <f aca="false">SUM(S272:S273)</f>
        <v>0.00364</v>
      </c>
      <c r="T274" s="23" t="n">
        <f aca="false">SUM(T272:T273)</f>
        <v>0.41</v>
      </c>
    </row>
    <row r="275" customFormat="false" ht="12.75" hidden="false" customHeight="false" outlineLevel="0" collapsed="false">
      <c r="B275" s="24" t="s">
        <v>36</v>
      </c>
      <c r="C275" s="15"/>
      <c r="D275" s="25" t="n">
        <f aca="false">D274*100/D314</f>
        <v>12.7272727272727</v>
      </c>
      <c r="E275" s="25" t="n">
        <f aca="false">E274*100/E314</f>
        <v>11.8987341772152</v>
      </c>
      <c r="F275" s="25" t="n">
        <f aca="false">F274*100/F314</f>
        <v>12.3880597014925</v>
      </c>
      <c r="G275" s="25" t="n">
        <f aca="false">G274*100/G314</f>
        <v>12.5191489361702</v>
      </c>
      <c r="H275" s="25" t="n">
        <f aca="false">H274*100/H314</f>
        <v>14.4333333333333</v>
      </c>
      <c r="I275" s="25" t="n">
        <f aca="false">I274*100/I314</f>
        <v>13.5833333333333</v>
      </c>
      <c r="J275" s="25" t="n">
        <f aca="false">J274*100/J314</f>
        <v>14.4285714285714</v>
      </c>
      <c r="K275" s="25" t="n">
        <f aca="false">K274*100/K314</f>
        <v>14</v>
      </c>
      <c r="L275" s="25" t="n">
        <f aca="false">L274*100/L314</f>
        <v>14.23</v>
      </c>
      <c r="M275" s="25" t="n">
        <f aca="false">M274*100/M314</f>
        <v>15.0454545454545</v>
      </c>
      <c r="N275" s="25" t="n">
        <f aca="false">N274*100/N314</f>
        <v>13.8818181818182</v>
      </c>
      <c r="O275" s="25" t="n">
        <f aca="false">O274*100/O314</f>
        <v>14.92</v>
      </c>
      <c r="P275" s="25" t="n">
        <f aca="false">P274*100/P314</f>
        <v>14</v>
      </c>
      <c r="Q275" s="25" t="n">
        <f aca="false">Q274*100/Q314</f>
        <v>12.2090909090909</v>
      </c>
      <c r="R275" s="25" t="n">
        <f aca="false">R274*100/R314</f>
        <v>13.2</v>
      </c>
      <c r="S275" s="25" t="n">
        <f aca="false">S274*100/S314</f>
        <v>12.1333333333333</v>
      </c>
      <c r="T275" s="25" t="n">
        <f aca="false">T274*100/T314</f>
        <v>13.6666666666667</v>
      </c>
    </row>
    <row r="276" customFormat="false" ht="12.75" hidden="false" customHeight="false" outlineLevel="0" collapsed="false">
      <c r="B276" s="22" t="s">
        <v>138</v>
      </c>
      <c r="C276" s="15"/>
      <c r="D276" s="23" t="n">
        <f aca="false">D274+D269+D259</f>
        <v>54.3</v>
      </c>
      <c r="E276" s="23" t="n">
        <f aca="false">E274+E269+E259</f>
        <v>57.8</v>
      </c>
      <c r="F276" s="23" t="n">
        <f aca="false">F274+F269+F259</f>
        <v>239.2</v>
      </c>
      <c r="G276" s="23" t="n">
        <f aca="false">G274+G269+G259</f>
        <v>1662.1</v>
      </c>
      <c r="H276" s="23" t="n">
        <f aca="false">H274+H269+H259</f>
        <v>42.95</v>
      </c>
      <c r="I276" s="23" t="n">
        <f aca="false">I274+I269+I259</f>
        <v>0.84772</v>
      </c>
      <c r="J276" s="23" t="n">
        <f aca="false">J274+J269+J259</f>
        <v>0.9836</v>
      </c>
      <c r="K276" s="23" t="n">
        <f aca="false">K274+K269+K259</f>
        <v>494.6</v>
      </c>
      <c r="L276" s="23" t="n">
        <f aca="false">L274+L269+L259</f>
        <v>7.202</v>
      </c>
      <c r="M276" s="23" t="n">
        <f aca="false">M274+M269+M259</f>
        <v>811.88</v>
      </c>
      <c r="N276" s="23" t="n">
        <f aca="false">N274+N269+N259</f>
        <v>770.5</v>
      </c>
      <c r="O276" s="23" t="n">
        <f aca="false">O274+O269+O259</f>
        <v>176.19</v>
      </c>
      <c r="P276" s="23" t="n">
        <f aca="false">P274+P269+P259</f>
        <v>8.4925</v>
      </c>
      <c r="Q276" s="23" t="n">
        <f aca="false">Q274+Q269+Q259</f>
        <v>774.92</v>
      </c>
      <c r="R276" s="23" t="n">
        <f aca="false">R274+R269+R259</f>
        <v>0.0706</v>
      </c>
      <c r="S276" s="23" t="n">
        <f aca="false">S274+S269+S259</f>
        <v>0.021676</v>
      </c>
      <c r="T276" s="23" t="n">
        <f aca="false">T274+T269+T259</f>
        <v>2.11861</v>
      </c>
    </row>
    <row r="277" customFormat="false" ht="12.75" hidden="false" customHeight="false" outlineLevel="0" collapsed="false">
      <c r="B277" s="24" t="s">
        <v>36</v>
      </c>
      <c r="C277" s="15"/>
      <c r="D277" s="25" t="n">
        <f aca="false">D276*100/D314</f>
        <v>70.5194805194805</v>
      </c>
      <c r="E277" s="25" t="n">
        <f aca="false">E276*100/E314</f>
        <v>73.1645569620253</v>
      </c>
      <c r="F277" s="25" t="n">
        <f aca="false">F276*100/F314</f>
        <v>71.4029850746269</v>
      </c>
      <c r="G277" s="25" t="n">
        <f aca="false">G276*100/G314</f>
        <v>70.7276595744681</v>
      </c>
      <c r="H277" s="25" t="n">
        <f aca="false">H276*100/H314</f>
        <v>71.5833333333333</v>
      </c>
      <c r="I277" s="25" t="n">
        <f aca="false">I276*100/I314</f>
        <v>70.6433333333334</v>
      </c>
      <c r="J277" s="25" t="n">
        <f aca="false">J276*100/J314</f>
        <v>70.2571428571429</v>
      </c>
      <c r="K277" s="25" t="n">
        <f aca="false">K276*100/K314</f>
        <v>70.6571428571429</v>
      </c>
      <c r="L277" s="25" t="n">
        <f aca="false">L276*100/L314</f>
        <v>72.02</v>
      </c>
      <c r="M277" s="25" t="n">
        <f aca="false">M276*100/M314</f>
        <v>73.8072727272727</v>
      </c>
      <c r="N277" s="25" t="n">
        <f aca="false">N276*100/N314</f>
        <v>70.0454545454546</v>
      </c>
      <c r="O277" s="25" t="n">
        <f aca="false">O276*100/O314</f>
        <v>70.476</v>
      </c>
      <c r="P277" s="25" t="n">
        <f aca="false">P276*100/P314</f>
        <v>70.7708333333333</v>
      </c>
      <c r="Q277" s="25" t="n">
        <f aca="false">Q276*100/Q314</f>
        <v>70.4472727272727</v>
      </c>
      <c r="R277" s="25" t="n">
        <f aca="false">R276*100/R314</f>
        <v>70.6</v>
      </c>
      <c r="S277" s="25" t="n">
        <f aca="false">S276*100/S314</f>
        <v>72.2533333333333</v>
      </c>
      <c r="T277" s="25" t="n">
        <f aca="false">T276*100/T314</f>
        <v>70.6203333333333</v>
      </c>
    </row>
    <row r="278" customFormat="false" ht="15" hidden="false" customHeight="false" outlineLevel="0" collapsed="false">
      <c r="A278" s="5" t="s">
        <v>112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5" hidden="false" customHeight="false" outlineLevel="0" collapsed="false">
      <c r="A279" s="5" t="s">
        <v>119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5" hidden="false" customHeight="false" outlineLevel="0" collapsed="false">
      <c r="A280" s="5" t="s">
        <v>2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5" hidden="false" customHeight="false" outlineLevel="0" collapsed="false">
      <c r="A281" s="5" t="s">
        <v>3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4.25" hidden="false" customHeight="true" outlineLevel="0" collapsed="false">
      <c r="A282" s="7" t="s">
        <v>4</v>
      </c>
      <c r="B282" s="8" t="s">
        <v>5</v>
      </c>
      <c r="C282" s="9" t="s">
        <v>6</v>
      </c>
      <c r="D282" s="9" t="s">
        <v>7</v>
      </c>
      <c r="E282" s="9"/>
      <c r="F282" s="9"/>
      <c r="G282" s="10" t="s">
        <v>8</v>
      </c>
      <c r="H282" s="9" t="s">
        <v>9</v>
      </c>
      <c r="I282" s="9"/>
      <c r="J282" s="9"/>
      <c r="K282" s="9"/>
      <c r="L282" s="9"/>
      <c r="M282" s="9" t="s">
        <v>10</v>
      </c>
      <c r="N282" s="9"/>
      <c r="O282" s="9"/>
      <c r="P282" s="9"/>
      <c r="Q282" s="9"/>
      <c r="R282" s="9"/>
      <c r="S282" s="9"/>
      <c r="T282" s="9"/>
    </row>
    <row r="283" customFormat="false" ht="40.5" hidden="false" customHeight="true" outlineLevel="0" collapsed="false">
      <c r="A283" s="7"/>
      <c r="B283" s="8"/>
      <c r="C283" s="9"/>
      <c r="D283" s="9" t="s">
        <v>11</v>
      </c>
      <c r="E283" s="9" t="s">
        <v>12</v>
      </c>
      <c r="F283" s="9" t="s">
        <v>13</v>
      </c>
      <c r="G283" s="10"/>
      <c r="H283" s="9" t="s">
        <v>14</v>
      </c>
      <c r="I283" s="9" t="s">
        <v>15</v>
      </c>
      <c r="J283" s="9" t="s">
        <v>16</v>
      </c>
      <c r="K283" s="9" t="s">
        <v>17</v>
      </c>
      <c r="L283" s="9" t="s">
        <v>18</v>
      </c>
      <c r="M283" s="9" t="s">
        <v>19</v>
      </c>
      <c r="N283" s="9" t="s">
        <v>20</v>
      </c>
      <c r="O283" s="9" t="s">
        <v>21</v>
      </c>
      <c r="P283" s="9" t="s">
        <v>22</v>
      </c>
      <c r="Q283" s="9" t="s">
        <v>23</v>
      </c>
      <c r="R283" s="9" t="s">
        <v>24</v>
      </c>
      <c r="S283" s="9" t="s">
        <v>25</v>
      </c>
      <c r="T283" s="9" t="s">
        <v>26</v>
      </c>
    </row>
    <row r="284" customFormat="false" ht="12.75" hidden="false" customHeight="false" outlineLevel="0" collapsed="false">
      <c r="A284" s="1" t="n">
        <v>1</v>
      </c>
      <c r="B284" s="12" t="n">
        <v>2</v>
      </c>
      <c r="C284" s="3" t="n">
        <v>3</v>
      </c>
      <c r="D284" s="3" t="n">
        <v>4</v>
      </c>
      <c r="E284" s="3" t="n">
        <v>5</v>
      </c>
      <c r="F284" s="3" t="n">
        <v>6</v>
      </c>
      <c r="G284" s="3" t="n">
        <v>7</v>
      </c>
      <c r="H284" s="3" t="n">
        <v>8</v>
      </c>
      <c r="I284" s="3" t="n">
        <v>9</v>
      </c>
      <c r="J284" s="3" t="n">
        <v>10</v>
      </c>
      <c r="K284" s="3" t="n">
        <v>11</v>
      </c>
      <c r="L284" s="3" t="n">
        <v>12</v>
      </c>
      <c r="M284" s="3" t="n">
        <v>13</v>
      </c>
      <c r="N284" s="3" t="n">
        <v>14</v>
      </c>
      <c r="O284" s="3" t="n">
        <v>15</v>
      </c>
      <c r="P284" s="3" t="n">
        <v>16</v>
      </c>
      <c r="Q284" s="3" t="n">
        <v>17</v>
      </c>
      <c r="R284" s="3" t="n">
        <v>18</v>
      </c>
      <c r="S284" s="3" t="n">
        <v>19</v>
      </c>
      <c r="T284" s="3" t="n">
        <v>20</v>
      </c>
    </row>
    <row r="285" customFormat="false" ht="12.75" hidden="false" customHeight="false" outlineLevel="0" collapsed="false">
      <c r="B285" s="14" t="s">
        <v>27</v>
      </c>
    </row>
    <row r="286" customFormat="false" ht="12.75" hidden="false" customHeight="false" outlineLevel="0" collapsed="false">
      <c r="A286" s="1" t="n">
        <v>22</v>
      </c>
      <c r="B286" s="29" t="s">
        <v>139</v>
      </c>
      <c r="C286" s="15" t="s">
        <v>114</v>
      </c>
      <c r="D286" s="16" t="n">
        <v>11</v>
      </c>
      <c r="E286" s="16" t="n">
        <v>8.6</v>
      </c>
      <c r="F286" s="16" t="n">
        <v>18.5</v>
      </c>
      <c r="G286" s="1" t="n">
        <f aca="false">(4*D286)+(E286*9)+(4*F286)</f>
        <v>195.4</v>
      </c>
      <c r="H286" s="16" t="n">
        <v>0.5</v>
      </c>
      <c r="I286" s="16" t="n">
        <v>0.16</v>
      </c>
      <c r="J286" s="16" t="n">
        <v>0.144</v>
      </c>
      <c r="K286" s="16" t="n">
        <v>3</v>
      </c>
      <c r="L286" s="16" t="n">
        <v>0.16</v>
      </c>
      <c r="M286" s="16" t="n">
        <v>148.11</v>
      </c>
      <c r="N286" s="16" t="n">
        <v>151.4</v>
      </c>
      <c r="O286" s="16" t="n">
        <v>34.07</v>
      </c>
      <c r="P286" s="16" t="n">
        <v>0.767</v>
      </c>
      <c r="Q286" s="16" t="n">
        <v>151.93</v>
      </c>
      <c r="R286" s="16" t="n">
        <v>0.024102</v>
      </c>
      <c r="S286" s="16" t="n">
        <v>0</v>
      </c>
      <c r="T286" s="16" t="n">
        <v>0.11456</v>
      </c>
    </row>
    <row r="287" customFormat="false" ht="12.75" hidden="false" customHeight="false" outlineLevel="0" collapsed="false">
      <c r="A287" s="1" t="n">
        <v>69</v>
      </c>
      <c r="B287" s="29" t="s">
        <v>98</v>
      </c>
      <c r="C287" s="15" t="s">
        <v>45</v>
      </c>
      <c r="D287" s="43" t="n">
        <v>0.2</v>
      </c>
      <c r="E287" s="43" t="n">
        <v>0</v>
      </c>
      <c r="F287" s="43" t="n">
        <v>14</v>
      </c>
      <c r="G287" s="1" t="n">
        <v>56</v>
      </c>
      <c r="H287" s="44" t="n">
        <v>0</v>
      </c>
      <c r="I287" s="1" t="n">
        <v>0</v>
      </c>
      <c r="J287" s="43" t="n">
        <v>0</v>
      </c>
      <c r="K287" s="43" t="n">
        <v>0</v>
      </c>
      <c r="L287" s="43" t="n">
        <v>0</v>
      </c>
      <c r="M287" s="43" t="n">
        <v>12</v>
      </c>
      <c r="N287" s="43" t="n">
        <v>8</v>
      </c>
      <c r="O287" s="43" t="n">
        <v>6</v>
      </c>
      <c r="P287" s="43" t="n">
        <v>0.8</v>
      </c>
      <c r="Q287" s="43" t="n">
        <v>24</v>
      </c>
      <c r="R287" s="43" t="n">
        <v>0</v>
      </c>
      <c r="S287" s="43" t="n">
        <v>0</v>
      </c>
      <c r="T287" s="43" t="n">
        <v>0</v>
      </c>
    </row>
    <row r="288" customFormat="false" ht="12.75" hidden="false" customHeight="false" outlineLevel="0" collapsed="false">
      <c r="A288" s="1" t="n">
        <v>71</v>
      </c>
      <c r="B288" s="29" t="s">
        <v>82</v>
      </c>
      <c r="C288" s="15" t="s">
        <v>83</v>
      </c>
      <c r="D288" s="16" t="n">
        <v>3.1</v>
      </c>
      <c r="E288" s="16" t="n">
        <v>8.3</v>
      </c>
      <c r="F288" s="16" t="n">
        <v>43.2</v>
      </c>
      <c r="G288" s="1" t="n">
        <v>219.2</v>
      </c>
      <c r="H288" s="16" t="n">
        <v>5.8</v>
      </c>
      <c r="I288" s="16" t="n">
        <v>0.115</v>
      </c>
      <c r="J288" s="16" t="n">
        <v>0.035</v>
      </c>
      <c r="K288" s="16" t="n">
        <v>75.8</v>
      </c>
      <c r="L288" s="16" t="n">
        <v>0.277</v>
      </c>
      <c r="M288" s="16" t="n">
        <v>12.46</v>
      </c>
      <c r="N288" s="16" t="n">
        <v>31.6</v>
      </c>
      <c r="O288" s="16" t="n">
        <v>5.03</v>
      </c>
      <c r="P288" s="16" t="n">
        <v>0.507</v>
      </c>
      <c r="Q288" s="16" t="n">
        <v>41.15</v>
      </c>
      <c r="R288" s="16" t="n">
        <v>0</v>
      </c>
      <c r="S288" s="16" t="n">
        <v>0.003</v>
      </c>
      <c r="T288" s="16" t="n">
        <v>0.617</v>
      </c>
    </row>
    <row r="289" customFormat="false" ht="12.75" hidden="false" customHeight="false" outlineLevel="0" collapsed="false">
      <c r="A289" s="1" t="n">
        <v>424</v>
      </c>
      <c r="B289" s="47" t="s">
        <v>101</v>
      </c>
      <c r="C289" s="15" t="s">
        <v>46</v>
      </c>
      <c r="D289" s="16" t="n">
        <v>5.1</v>
      </c>
      <c r="E289" s="16" t="n">
        <v>2.6</v>
      </c>
      <c r="F289" s="16" t="n">
        <v>7.3</v>
      </c>
      <c r="G289" s="1" t="n">
        <f aca="false">(D289*4)+(E289*9)+(F289*4)</f>
        <v>73</v>
      </c>
      <c r="H289" s="16" t="n">
        <v>11.3</v>
      </c>
      <c r="I289" s="16" t="n">
        <v>0.028</v>
      </c>
      <c r="J289" s="16" t="n">
        <v>0.178</v>
      </c>
      <c r="K289" s="16" t="n">
        <v>105</v>
      </c>
      <c r="L289" s="16" t="n">
        <v>2.089</v>
      </c>
      <c r="M289" s="16" t="n">
        <v>102.22</v>
      </c>
      <c r="N289" s="16" t="n">
        <v>77.6</v>
      </c>
      <c r="O289" s="16" t="n">
        <v>13.85</v>
      </c>
      <c r="P289" s="16" t="n">
        <v>1.01</v>
      </c>
      <c r="Q289" s="16" t="n">
        <v>56.56</v>
      </c>
      <c r="R289" s="16" t="n">
        <v>0.000808</v>
      </c>
      <c r="S289" s="16" t="n">
        <v>0.0068</v>
      </c>
      <c r="T289" s="16" t="n">
        <v>0.02222</v>
      </c>
    </row>
    <row r="290" customFormat="false" ht="12.75" hidden="false" customHeight="false" outlineLevel="0" collapsed="false">
      <c r="B290" s="22" t="s">
        <v>35</v>
      </c>
      <c r="C290" s="15"/>
      <c r="D290" s="23" t="n">
        <f aca="false">SUM(D286:D289)</f>
        <v>19.4</v>
      </c>
      <c r="E290" s="23" t="n">
        <f aca="false">SUM(E286:E289)</f>
        <v>19.5</v>
      </c>
      <c r="F290" s="23" t="n">
        <f aca="false">SUM(F286:F289)</f>
        <v>83</v>
      </c>
      <c r="G290" s="23" t="n">
        <f aca="false">SUM(G286:G289)</f>
        <v>543.6</v>
      </c>
      <c r="H290" s="23" t="n">
        <f aca="false">SUM(H286:H289)</f>
        <v>17.6</v>
      </c>
      <c r="I290" s="23" t="n">
        <f aca="false">SUM(I286:I289)</f>
        <v>0.303</v>
      </c>
      <c r="J290" s="23" t="n">
        <f aca="false">SUM(J286:J289)</f>
        <v>0.357</v>
      </c>
      <c r="K290" s="23" t="n">
        <f aca="false">SUM(K286:K289)</f>
        <v>183.8</v>
      </c>
      <c r="L290" s="23" t="n">
        <f aca="false">SUM(L286:L289)</f>
        <v>2.526</v>
      </c>
      <c r="M290" s="23" t="n">
        <f aca="false">SUM(M286:M289)</f>
        <v>274.79</v>
      </c>
      <c r="N290" s="23" t="n">
        <f aca="false">SUM(N286:N289)</f>
        <v>268.6</v>
      </c>
      <c r="O290" s="23" t="n">
        <f aca="false">SUM(O286:O289)</f>
        <v>58.95</v>
      </c>
      <c r="P290" s="23" t="n">
        <f aca="false">SUM(P286:P289)</f>
        <v>3.084</v>
      </c>
      <c r="Q290" s="23" t="n">
        <f aca="false">SUM(Q286:Q289)</f>
        <v>273.64</v>
      </c>
      <c r="R290" s="23" t="n">
        <f aca="false">SUM(R286:R289)</f>
        <v>0.02491</v>
      </c>
      <c r="S290" s="23" t="n">
        <f aca="false">SUM(S286:S289)</f>
        <v>0.0098</v>
      </c>
      <c r="T290" s="23" t="n">
        <f aca="false">SUM(T286:T289)</f>
        <v>0.75378</v>
      </c>
    </row>
    <row r="291" customFormat="false" ht="12.75" hidden="false" customHeight="false" outlineLevel="0" collapsed="false">
      <c r="B291" s="24" t="s">
        <v>36</v>
      </c>
      <c r="C291" s="15"/>
      <c r="D291" s="25" t="n">
        <f aca="false">D290*100/D314</f>
        <v>25.1948051948052</v>
      </c>
      <c r="E291" s="25" t="n">
        <f aca="false">E290*100/E314</f>
        <v>24.6835443037975</v>
      </c>
      <c r="F291" s="25" t="n">
        <f aca="false">F290*100/F314</f>
        <v>24.7761194029851</v>
      </c>
      <c r="G291" s="25" t="n">
        <f aca="false">G290*100/G314</f>
        <v>23.131914893617</v>
      </c>
      <c r="H291" s="25" t="n">
        <f aca="false">H290*100/H314</f>
        <v>29.3333333333333</v>
      </c>
      <c r="I291" s="25" t="n">
        <f aca="false">I290*100/I314</f>
        <v>25.25</v>
      </c>
      <c r="J291" s="25" t="n">
        <f aca="false">J290*100/J314</f>
        <v>25.5</v>
      </c>
      <c r="K291" s="25" t="n">
        <f aca="false">K290*100/K314</f>
        <v>26.2571428571429</v>
      </c>
      <c r="L291" s="25" t="n">
        <f aca="false">L290*100/L314</f>
        <v>25.26</v>
      </c>
      <c r="M291" s="25" t="n">
        <f aca="false">M290*100/M314</f>
        <v>24.9809090909091</v>
      </c>
      <c r="N291" s="25" t="n">
        <f aca="false">N290*100/N314</f>
        <v>24.4181818181818</v>
      </c>
      <c r="O291" s="25" t="n">
        <f aca="false">O290*100/O314</f>
        <v>23.58</v>
      </c>
      <c r="P291" s="25" t="n">
        <f aca="false">P290*100/P314</f>
        <v>25.7</v>
      </c>
      <c r="Q291" s="25" t="n">
        <f aca="false">Q290*100/Q314</f>
        <v>24.8763636363636</v>
      </c>
      <c r="R291" s="25" t="n">
        <f aca="false">R290*100/R314</f>
        <v>24.91</v>
      </c>
      <c r="S291" s="25" t="n">
        <f aca="false">S290*100/S314</f>
        <v>32.6666666666667</v>
      </c>
      <c r="T291" s="25" t="n">
        <f aca="false">T290*100/T314</f>
        <v>25.126</v>
      </c>
    </row>
    <row r="292" customFormat="false" ht="12.75" hidden="false" customHeight="false" outlineLevel="0" collapsed="false">
      <c r="B292" s="14" t="s">
        <v>37</v>
      </c>
      <c r="C292" s="15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2.75" hidden="false" customHeight="false" outlineLevel="0" collapsed="false">
      <c r="A293" s="1" t="n">
        <v>67</v>
      </c>
      <c r="B293" s="34" t="s">
        <v>64</v>
      </c>
      <c r="C293" s="15" t="s">
        <v>39</v>
      </c>
      <c r="D293" s="16" t="n">
        <v>3.4</v>
      </c>
      <c r="E293" s="16" t="n">
        <v>0.1</v>
      </c>
      <c r="F293" s="16" t="n">
        <v>16.1</v>
      </c>
      <c r="G293" s="1" t="n">
        <v>115.1</v>
      </c>
      <c r="H293" s="16" t="n">
        <v>3.76</v>
      </c>
      <c r="I293" s="1" t="n">
        <v>0.06</v>
      </c>
      <c r="J293" s="16" t="n">
        <v>0.054</v>
      </c>
      <c r="K293" s="16" t="n">
        <v>150</v>
      </c>
      <c r="L293" s="16" t="n">
        <v>0</v>
      </c>
      <c r="M293" s="16" t="n">
        <v>48.06</v>
      </c>
      <c r="N293" s="16" t="n">
        <v>106.4</v>
      </c>
      <c r="O293" s="16" t="n">
        <v>45.18</v>
      </c>
      <c r="P293" s="16" t="n">
        <v>0.9</v>
      </c>
      <c r="Q293" s="16" t="n">
        <v>97.714</v>
      </c>
      <c r="R293" s="16" t="n">
        <v>0.00252</v>
      </c>
      <c r="S293" s="16" t="n">
        <v>0</v>
      </c>
      <c r="T293" s="16" t="n">
        <v>0.10386</v>
      </c>
    </row>
    <row r="294" customFormat="false" ht="12.75" hidden="false" customHeight="false" outlineLevel="0" collapsed="false">
      <c r="A294" s="1" t="n">
        <v>56</v>
      </c>
      <c r="B294" s="34" t="s">
        <v>140</v>
      </c>
      <c r="C294" s="15" t="s">
        <v>41</v>
      </c>
      <c r="D294" s="16" t="n">
        <v>2.2</v>
      </c>
      <c r="E294" s="16" t="n">
        <v>3</v>
      </c>
      <c r="F294" s="16" t="n">
        <v>22</v>
      </c>
      <c r="G294" s="1" t="n">
        <f aca="false">(D294*4)+(E294*9)+(F294*4)</f>
        <v>123.8</v>
      </c>
      <c r="H294" s="16" t="n">
        <v>2.9</v>
      </c>
      <c r="I294" s="16" t="n">
        <v>0.052</v>
      </c>
      <c r="J294" s="16" t="n">
        <v>0.068</v>
      </c>
      <c r="K294" s="16" t="n">
        <v>4.76</v>
      </c>
      <c r="L294" s="16" t="n">
        <v>3.048</v>
      </c>
      <c r="M294" s="16" t="n">
        <v>85.5</v>
      </c>
      <c r="N294" s="16" t="n">
        <v>13</v>
      </c>
      <c r="O294" s="16" t="n">
        <v>1.7</v>
      </c>
      <c r="P294" s="16" t="n">
        <v>0.376</v>
      </c>
      <c r="Q294" s="16" t="n">
        <v>0.12</v>
      </c>
      <c r="R294" s="16" t="n">
        <v>0.01396</v>
      </c>
      <c r="S294" s="16" t="n">
        <v>0.00154</v>
      </c>
      <c r="T294" s="16" t="n">
        <v>0.05444</v>
      </c>
    </row>
    <row r="295" customFormat="false" ht="12.75" hidden="false" customHeight="false" outlineLevel="0" collapsed="false">
      <c r="A295" s="1" t="n">
        <v>30</v>
      </c>
      <c r="B295" s="29" t="s">
        <v>116</v>
      </c>
      <c r="C295" s="15" t="s">
        <v>105</v>
      </c>
      <c r="D295" s="16" t="n">
        <v>12.7</v>
      </c>
      <c r="E295" s="16" t="n">
        <v>14.6</v>
      </c>
      <c r="F295" s="16" t="n">
        <v>8.7</v>
      </c>
      <c r="G295" s="1" t="n">
        <f aca="false">(D295*4)+(E295*9)+(F295*4)</f>
        <v>217</v>
      </c>
      <c r="H295" s="16" t="n">
        <v>0</v>
      </c>
      <c r="I295" s="1" t="n">
        <v>0</v>
      </c>
      <c r="J295" s="16" t="n">
        <v>0.0658</v>
      </c>
      <c r="K295" s="16" t="n">
        <v>0</v>
      </c>
      <c r="L295" s="16" t="n">
        <v>0.18</v>
      </c>
      <c r="M295" s="16" t="n">
        <v>9.9</v>
      </c>
      <c r="N295" s="16" t="n">
        <v>76.6</v>
      </c>
      <c r="O295" s="16" t="n">
        <v>0</v>
      </c>
      <c r="P295" s="16" t="n">
        <v>0.4178</v>
      </c>
      <c r="Q295" s="16" t="n">
        <v>0</v>
      </c>
      <c r="R295" s="16" t="n">
        <v>0</v>
      </c>
      <c r="S295" s="16" t="n">
        <v>1.9E-005</v>
      </c>
      <c r="T295" s="16" t="n">
        <v>0</v>
      </c>
    </row>
    <row r="296" customFormat="false" ht="12.75" hidden="false" customHeight="false" outlineLevel="0" collapsed="false">
      <c r="A296" s="1" t="n">
        <v>15</v>
      </c>
      <c r="B296" s="29" t="s">
        <v>141</v>
      </c>
      <c r="C296" s="15" t="s">
        <v>107</v>
      </c>
      <c r="D296" s="16" t="n">
        <v>1.2</v>
      </c>
      <c r="E296" s="16" t="n">
        <v>6.7</v>
      </c>
      <c r="F296" s="16" t="n">
        <v>14.7</v>
      </c>
      <c r="G296" s="1" t="n">
        <v>113.9</v>
      </c>
      <c r="H296" s="16" t="n">
        <v>13.15</v>
      </c>
      <c r="I296" s="16" t="n">
        <v>0.0075</v>
      </c>
      <c r="J296" s="16" t="n">
        <v>0.002</v>
      </c>
      <c r="K296" s="16" t="n">
        <v>60</v>
      </c>
      <c r="L296" s="16" t="n">
        <v>0.23</v>
      </c>
      <c r="M296" s="16" t="n">
        <v>142.25</v>
      </c>
      <c r="N296" s="16" t="n">
        <v>64.3</v>
      </c>
      <c r="O296" s="16" t="n">
        <v>1.1</v>
      </c>
      <c r="P296" s="16" t="n">
        <v>0.35</v>
      </c>
      <c r="Q296" s="16" t="n">
        <v>13.7</v>
      </c>
      <c r="R296" s="16" t="n">
        <v>0.01855</v>
      </c>
      <c r="S296" s="16" t="n">
        <v>0.00105</v>
      </c>
      <c r="T296" s="16" t="n">
        <v>0.643</v>
      </c>
    </row>
    <row r="297" customFormat="false" ht="25.5" hidden="false" customHeight="false" outlineLevel="0" collapsed="false">
      <c r="A297" s="18" t="s">
        <v>31</v>
      </c>
      <c r="B297" s="19" t="s">
        <v>32</v>
      </c>
      <c r="C297" s="27" t="s">
        <v>46</v>
      </c>
      <c r="D297" s="1" t="n">
        <v>2.1</v>
      </c>
      <c r="E297" s="1" t="n">
        <v>0.9</v>
      </c>
      <c r="F297" s="1" t="n">
        <v>8.7</v>
      </c>
      <c r="G297" s="1" t="n">
        <v>54.8</v>
      </c>
      <c r="H297" s="1" t="n">
        <v>0.04</v>
      </c>
      <c r="I297" s="1" t="n">
        <v>0.082</v>
      </c>
      <c r="J297" s="1" t="n">
        <v>0.05</v>
      </c>
      <c r="K297" s="1" t="n">
        <v>0</v>
      </c>
      <c r="L297" s="1" t="n">
        <v>0</v>
      </c>
      <c r="M297" s="1" t="n">
        <v>25</v>
      </c>
      <c r="N297" s="1" t="n">
        <v>25.8</v>
      </c>
      <c r="O297" s="1" t="n">
        <v>8.2</v>
      </c>
      <c r="P297" s="1" t="n">
        <v>0.72</v>
      </c>
      <c r="Q297" s="1" t="n">
        <v>28.2</v>
      </c>
      <c r="R297" s="1" t="n">
        <v>0</v>
      </c>
      <c r="S297" s="1" t="n">
        <f aca="false">5.76/1000</f>
        <v>0.00576</v>
      </c>
      <c r="T297" s="1" t="n">
        <v>0</v>
      </c>
    </row>
    <row r="298" customFormat="false" ht="25.5" hidden="false" customHeight="false" outlineLevel="0" collapsed="false">
      <c r="A298" s="18" t="s">
        <v>47</v>
      </c>
      <c r="B298" s="19" t="s">
        <v>48</v>
      </c>
      <c r="C298" s="27" t="s">
        <v>39</v>
      </c>
      <c r="D298" s="1" t="n">
        <v>5.1</v>
      </c>
      <c r="E298" s="1" t="n">
        <v>2</v>
      </c>
      <c r="F298" s="1" t="n">
        <v>25.5</v>
      </c>
      <c r="G298" s="20" t="n">
        <v>155.4</v>
      </c>
      <c r="H298" s="1" t="n">
        <v>0.24</v>
      </c>
      <c r="I298" s="1" t="n">
        <v>0.18</v>
      </c>
      <c r="J298" s="1" t="n">
        <v>0.201</v>
      </c>
      <c r="K298" s="1" t="n">
        <v>0</v>
      </c>
      <c r="L298" s="1" t="n">
        <v>0</v>
      </c>
      <c r="M298" s="1" t="n">
        <v>43.8</v>
      </c>
      <c r="N298" s="1" t="n">
        <v>75</v>
      </c>
      <c r="O298" s="1" t="n">
        <v>24</v>
      </c>
      <c r="P298" s="1" t="n">
        <v>0.898</v>
      </c>
      <c r="Q298" s="1" t="n">
        <v>49.6</v>
      </c>
      <c r="R298" s="1" t="n">
        <v>0</v>
      </c>
      <c r="S298" s="1" t="n">
        <f aca="false">1.54/1000</f>
        <v>0.00154</v>
      </c>
      <c r="T298" s="1" t="n">
        <f aca="false">30.6/1000</f>
        <v>0.0306</v>
      </c>
    </row>
    <row r="299" s="21" customFormat="true" ht="26.25" hidden="false" customHeight="true" outlineLevel="0" collapsed="false">
      <c r="A299" s="1" t="n">
        <v>28</v>
      </c>
      <c r="B299" s="28" t="s">
        <v>44</v>
      </c>
      <c r="C299" s="27" t="s">
        <v>45</v>
      </c>
      <c r="D299" s="1" t="n">
        <v>0.6</v>
      </c>
      <c r="E299" s="1" t="n">
        <v>0.2</v>
      </c>
      <c r="F299" s="1" t="n">
        <v>10.2</v>
      </c>
      <c r="G299" s="1" t="n">
        <v>45.6</v>
      </c>
      <c r="H299" s="1" t="n">
        <v>0.88</v>
      </c>
      <c r="I299" s="1" t="n">
        <v>0.016</v>
      </c>
      <c r="J299" s="1" t="n">
        <v>0.022</v>
      </c>
      <c r="K299" s="1" t="n">
        <v>33.8</v>
      </c>
      <c r="L299" s="1" t="n">
        <v>0</v>
      </c>
      <c r="M299" s="1" t="n">
        <v>29.14</v>
      </c>
      <c r="N299" s="20" t="n">
        <v>19.8</v>
      </c>
      <c r="O299" s="1" t="n">
        <v>15.56</v>
      </c>
      <c r="P299" s="1" t="n">
        <v>0.546</v>
      </c>
      <c r="Q299" s="1" t="n">
        <v>203.74</v>
      </c>
      <c r="R299" s="1" t="n">
        <v>0.00012</v>
      </c>
      <c r="S299" s="1" t="n">
        <v>1.6E-005</v>
      </c>
      <c r="T299" s="1" t="n">
        <v>0.17822</v>
      </c>
    </row>
    <row r="300" customFormat="false" ht="12.75" hidden="false" customHeight="false" outlineLevel="0" collapsed="false">
      <c r="B300" s="22" t="s">
        <v>49</v>
      </c>
      <c r="C300" s="15"/>
      <c r="D300" s="23" t="n">
        <f aca="false">SUM(D293:D299)</f>
        <v>27.3</v>
      </c>
      <c r="E300" s="23" t="n">
        <f aca="false">SUM(E293:E299)</f>
        <v>27.5</v>
      </c>
      <c r="F300" s="23" t="n">
        <f aca="false">SUM(F293:F299)</f>
        <v>105.9</v>
      </c>
      <c r="G300" s="23" t="n">
        <f aca="false">SUM(G293:G299)</f>
        <v>825.6</v>
      </c>
      <c r="H300" s="23" t="n">
        <f aca="false">SUM(H293:H299)</f>
        <v>20.97</v>
      </c>
      <c r="I300" s="23" t="n">
        <f aca="false">SUM(I293:I299)</f>
        <v>0.3975</v>
      </c>
      <c r="J300" s="23" t="n">
        <f aca="false">SUM(J293:J299)</f>
        <v>0.4628</v>
      </c>
      <c r="K300" s="23" t="n">
        <f aca="false">SUM(K293:K299)</f>
        <v>248.56</v>
      </c>
      <c r="L300" s="23" t="n">
        <f aca="false">SUM(L293:L299)</f>
        <v>3.458</v>
      </c>
      <c r="M300" s="23" t="n">
        <f aca="false">SUM(M293:M299)</f>
        <v>383.65</v>
      </c>
      <c r="N300" s="23" t="n">
        <f aca="false">SUM(N293:N299)</f>
        <v>380.9</v>
      </c>
      <c r="O300" s="23" t="n">
        <f aca="false">SUM(O293:O299)</f>
        <v>95.74</v>
      </c>
      <c r="P300" s="23" t="n">
        <f aca="false">SUM(P293:P299)</f>
        <v>4.2078</v>
      </c>
      <c r="Q300" s="23" t="n">
        <f aca="false">SUM(Q293:Q299)</f>
        <v>393.074</v>
      </c>
      <c r="R300" s="23" t="n">
        <f aca="false">SUM(R293:R299)</f>
        <v>0.03515</v>
      </c>
      <c r="S300" s="23" t="n">
        <f aca="false">SUM(S293:S299)</f>
        <v>0.009925</v>
      </c>
      <c r="T300" s="23" t="n">
        <f aca="false">SUM(T293:T299)</f>
        <v>1.01012</v>
      </c>
    </row>
    <row r="301" customFormat="false" ht="12.75" hidden="false" customHeight="false" outlineLevel="0" collapsed="false">
      <c r="B301" s="24" t="s">
        <v>36</v>
      </c>
      <c r="C301" s="15"/>
      <c r="D301" s="25" t="n">
        <f aca="false">D300*100/D314</f>
        <v>35.4545454545455</v>
      </c>
      <c r="E301" s="25" t="n">
        <f aca="false">E300*100/E314</f>
        <v>34.8101265822785</v>
      </c>
      <c r="F301" s="25" t="n">
        <f aca="false">F300*100/F314</f>
        <v>31.6119402985075</v>
      </c>
      <c r="G301" s="25" t="n">
        <f aca="false">G300*100/G314</f>
        <v>35.131914893617</v>
      </c>
      <c r="H301" s="25" t="n">
        <f aca="false">H300*100/H314</f>
        <v>34.95</v>
      </c>
      <c r="I301" s="25" t="n">
        <f aca="false">I300*100/I314</f>
        <v>33.125</v>
      </c>
      <c r="J301" s="25" t="n">
        <f aca="false">J300*100/J314</f>
        <v>33.0571428571429</v>
      </c>
      <c r="K301" s="25" t="n">
        <f aca="false">K300*100/K314</f>
        <v>35.5085714285714</v>
      </c>
      <c r="L301" s="25" t="n">
        <f aca="false">L300*100/L314</f>
        <v>34.58</v>
      </c>
      <c r="M301" s="25" t="n">
        <f aca="false">M300*100/M314</f>
        <v>34.8772727272727</v>
      </c>
      <c r="N301" s="25" t="n">
        <f aca="false">N300*100/N314</f>
        <v>34.6272727272727</v>
      </c>
      <c r="O301" s="25" t="n">
        <f aca="false">O300*100/O314</f>
        <v>38.296</v>
      </c>
      <c r="P301" s="25" t="n">
        <f aca="false">P300*100/P314</f>
        <v>35.065</v>
      </c>
      <c r="Q301" s="25" t="n">
        <f aca="false">Q300*100/Q314</f>
        <v>35.734</v>
      </c>
      <c r="R301" s="25" t="n">
        <f aca="false">R300*100/R314</f>
        <v>35.15</v>
      </c>
      <c r="S301" s="25" t="n">
        <f aca="false">S300*100/S314</f>
        <v>33.0833333333333</v>
      </c>
      <c r="T301" s="25" t="n">
        <f aca="false">T300*100/T314</f>
        <v>33.6706666666667</v>
      </c>
    </row>
    <row r="302" customFormat="false" ht="12.75" hidden="false" customHeight="false" outlineLevel="0" collapsed="false">
      <c r="B302" s="14" t="s">
        <v>50</v>
      </c>
      <c r="C302" s="15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2.75" hidden="false" customHeight="false" outlineLevel="0" collapsed="false">
      <c r="A303" s="1" t="n">
        <v>27</v>
      </c>
      <c r="B303" s="39" t="s">
        <v>91</v>
      </c>
      <c r="C303" s="3" t="n">
        <v>200</v>
      </c>
      <c r="D303" s="16" t="n">
        <v>0</v>
      </c>
      <c r="E303" s="16" t="n">
        <v>0</v>
      </c>
      <c r="F303" s="16" t="n">
        <v>27.4</v>
      </c>
      <c r="G303" s="1" t="n">
        <v>69.4</v>
      </c>
      <c r="H303" s="16" t="n">
        <v>8</v>
      </c>
      <c r="I303" s="1" t="n">
        <v>0</v>
      </c>
      <c r="J303" s="16" t="n">
        <v>0.08</v>
      </c>
      <c r="K303" s="16" t="n">
        <v>85</v>
      </c>
      <c r="L303" s="16" t="n">
        <v>0.7</v>
      </c>
      <c r="M303" s="16" t="n">
        <v>108.1</v>
      </c>
      <c r="N303" s="16" t="n">
        <v>0</v>
      </c>
      <c r="O303" s="16" t="n">
        <v>1.8</v>
      </c>
      <c r="P303" s="16" t="n">
        <v>0.34</v>
      </c>
      <c r="Q303" s="16" t="n">
        <v>0</v>
      </c>
      <c r="R303" s="16" t="n">
        <v>0.00953</v>
      </c>
      <c r="S303" s="16" t="n">
        <v>0.0031</v>
      </c>
      <c r="T303" s="17" t="n">
        <v>0.38018</v>
      </c>
    </row>
    <row r="304" customFormat="false" ht="12.75" hidden="false" customHeight="false" outlineLevel="0" collapsed="false">
      <c r="A304" s="1" t="n">
        <v>108</v>
      </c>
      <c r="B304" s="2" t="s">
        <v>99</v>
      </c>
      <c r="C304" s="3" t="s">
        <v>100</v>
      </c>
      <c r="D304" s="16" t="n">
        <v>8.7</v>
      </c>
      <c r="E304" s="16" t="n">
        <v>12.3</v>
      </c>
      <c r="F304" s="16" t="n">
        <v>19.6</v>
      </c>
      <c r="G304" s="1" t="n">
        <v>251.8</v>
      </c>
      <c r="H304" s="16" t="n">
        <v>0</v>
      </c>
      <c r="I304" s="45" t="n">
        <v>0.154</v>
      </c>
      <c r="J304" s="17" t="n">
        <v>0.105</v>
      </c>
      <c r="K304" s="17" t="n">
        <v>0.5</v>
      </c>
      <c r="L304" s="17" t="n">
        <v>0.4</v>
      </c>
      <c r="M304" s="17" t="n">
        <v>36.08</v>
      </c>
      <c r="N304" s="17" t="n">
        <v>144.2</v>
      </c>
      <c r="O304" s="17" t="n">
        <v>32.31</v>
      </c>
      <c r="P304" s="17" t="n">
        <v>1.073</v>
      </c>
      <c r="Q304" s="17" t="n">
        <v>116.97</v>
      </c>
      <c r="R304" s="17" t="n">
        <v>0.0023</v>
      </c>
      <c r="S304" s="17" t="n">
        <v>0</v>
      </c>
      <c r="T304" s="17" t="n">
        <v>0</v>
      </c>
    </row>
    <row r="305" customFormat="false" ht="12.75" hidden="false" customHeight="false" outlineLevel="0" collapsed="false">
      <c r="B305" s="22" t="s">
        <v>55</v>
      </c>
      <c r="C305" s="15"/>
      <c r="D305" s="23" t="n">
        <f aca="false">SUM(D303:D304)</f>
        <v>8.7</v>
      </c>
      <c r="E305" s="23" t="n">
        <f aca="false">SUM(E303:E304)</f>
        <v>12.3</v>
      </c>
      <c r="F305" s="23" t="n">
        <f aca="false">SUM(F303:F304)</f>
        <v>47</v>
      </c>
      <c r="G305" s="23" t="n">
        <f aca="false">SUM(G303:G304)</f>
        <v>321.2</v>
      </c>
      <c r="H305" s="23" t="n">
        <f aca="false">SUM(H303:H304)</f>
        <v>8</v>
      </c>
      <c r="I305" s="23" t="n">
        <f aca="false">SUM(I303:I304)</f>
        <v>0.154</v>
      </c>
      <c r="J305" s="23" t="n">
        <f aca="false">SUM(J303:J304)</f>
        <v>0.185</v>
      </c>
      <c r="K305" s="23" t="n">
        <f aca="false">SUM(K303:K304)</f>
        <v>85.5</v>
      </c>
      <c r="L305" s="23" t="n">
        <f aca="false">SUM(L303:L304)</f>
        <v>1.1</v>
      </c>
      <c r="M305" s="23" t="n">
        <f aca="false">SUM(M303:M304)</f>
        <v>144.18</v>
      </c>
      <c r="N305" s="23" t="n">
        <f aca="false">SUM(N303:N304)</f>
        <v>144.2</v>
      </c>
      <c r="O305" s="23" t="n">
        <f aca="false">SUM(O303:O304)</f>
        <v>34.11</v>
      </c>
      <c r="P305" s="23" t="n">
        <f aca="false">SUM(P303:P304)</f>
        <v>1.413</v>
      </c>
      <c r="Q305" s="23" t="n">
        <f aca="false">SUM(Q303:Q304)</f>
        <v>116.97</v>
      </c>
      <c r="R305" s="23" t="n">
        <f aca="false">SUM(R303:R304)</f>
        <v>0.01183</v>
      </c>
      <c r="S305" s="23" t="n">
        <f aca="false">SUM(S303:S304)</f>
        <v>0.0031</v>
      </c>
      <c r="T305" s="23" t="n">
        <f aca="false">SUM(T303:T304)</f>
        <v>0.38018</v>
      </c>
    </row>
    <row r="306" customFormat="false" ht="12.75" hidden="false" customHeight="false" outlineLevel="0" collapsed="false">
      <c r="B306" s="24" t="s">
        <v>36</v>
      </c>
      <c r="C306" s="15"/>
      <c r="D306" s="25" t="n">
        <f aca="false">D305*100/D314</f>
        <v>11.2987012987013</v>
      </c>
      <c r="E306" s="25" t="n">
        <f aca="false">E305*100/E314</f>
        <v>15.5696202531646</v>
      </c>
      <c r="F306" s="25" t="n">
        <f aca="false">F305*100/F314</f>
        <v>14.0298507462687</v>
      </c>
      <c r="G306" s="25" t="n">
        <f aca="false">G305*100/G314</f>
        <v>13.668085106383</v>
      </c>
      <c r="H306" s="25" t="n">
        <f aca="false">H305*100/H314</f>
        <v>13.3333333333333</v>
      </c>
      <c r="I306" s="25" t="n">
        <f aca="false">I305*100/I314</f>
        <v>12.8333333333333</v>
      </c>
      <c r="J306" s="25" t="n">
        <f aca="false">J305*100/J314</f>
        <v>13.2142857142857</v>
      </c>
      <c r="K306" s="25" t="n">
        <f aca="false">K305*100/K314</f>
        <v>12.2142857142857</v>
      </c>
      <c r="L306" s="25" t="n">
        <f aca="false">L305*100/L314</f>
        <v>11</v>
      </c>
      <c r="M306" s="25" t="n">
        <f aca="false">M305*100/M314</f>
        <v>13.1072727272727</v>
      </c>
      <c r="N306" s="25" t="n">
        <f aca="false">N305*100/N314</f>
        <v>13.1090909090909</v>
      </c>
      <c r="O306" s="25" t="n">
        <f aca="false">O305*100/O314</f>
        <v>13.644</v>
      </c>
      <c r="P306" s="25" t="n">
        <f aca="false">P305*100/P314</f>
        <v>11.775</v>
      </c>
      <c r="Q306" s="25" t="n">
        <f aca="false">Q305*100/Q314</f>
        <v>10.6336363636364</v>
      </c>
      <c r="R306" s="25" t="n">
        <f aca="false">R305*100/R314</f>
        <v>11.83</v>
      </c>
      <c r="S306" s="25" t="n">
        <f aca="false">S305*100/S314</f>
        <v>10.3333333333333</v>
      </c>
      <c r="T306" s="25" t="n">
        <f aca="false">T305*100/T314</f>
        <v>12.6726666666667</v>
      </c>
    </row>
    <row r="307" customFormat="false" ht="12.75" hidden="false" customHeight="false" outlineLevel="0" collapsed="false">
      <c r="B307" s="22" t="s">
        <v>142</v>
      </c>
      <c r="C307" s="15"/>
      <c r="D307" s="23" t="n">
        <f aca="false">D305+D300+D290</f>
        <v>55.4</v>
      </c>
      <c r="E307" s="23" t="n">
        <f aca="false">E305+E300+E290</f>
        <v>59.3</v>
      </c>
      <c r="F307" s="23" t="n">
        <f aca="false">F305+F300+F290</f>
        <v>235.9</v>
      </c>
      <c r="G307" s="23" t="n">
        <f aca="false">G305+G300+G290</f>
        <v>1690.4</v>
      </c>
      <c r="H307" s="23" t="n">
        <f aca="false">H305+H300+H290</f>
        <v>46.57</v>
      </c>
      <c r="I307" s="23" t="n">
        <f aca="false">I305+I300+I290</f>
        <v>0.8545</v>
      </c>
      <c r="J307" s="23" t="n">
        <f aca="false">J305+J300+J290</f>
        <v>1.0048</v>
      </c>
      <c r="K307" s="23" t="n">
        <f aca="false">K305+K300+K290</f>
        <v>517.86</v>
      </c>
      <c r="L307" s="23" t="n">
        <f aca="false">L305+L300+L290</f>
        <v>7.084</v>
      </c>
      <c r="M307" s="23" t="n">
        <f aca="false">M305+M300+M290</f>
        <v>802.62</v>
      </c>
      <c r="N307" s="23" t="n">
        <f aca="false">N305+N300+N290</f>
        <v>793.7</v>
      </c>
      <c r="O307" s="23" t="n">
        <f aca="false">O305+O300+O290</f>
        <v>188.8</v>
      </c>
      <c r="P307" s="23" t="n">
        <f aca="false">P305+P300+P290</f>
        <v>8.7048</v>
      </c>
      <c r="Q307" s="23" t="n">
        <f aca="false">Q305+Q300+Q290</f>
        <v>783.684</v>
      </c>
      <c r="R307" s="23" t="n">
        <f aca="false">R305+R300+R290</f>
        <v>0.07189</v>
      </c>
      <c r="S307" s="23" t="n">
        <f aca="false">S305+S300+S290</f>
        <v>0.022825</v>
      </c>
      <c r="T307" s="23" t="n">
        <f aca="false">T305+T300+T290</f>
        <v>2.14408</v>
      </c>
    </row>
    <row r="308" customFormat="false" ht="12.75" hidden="false" customHeight="false" outlineLevel="0" collapsed="false">
      <c r="B308" s="24" t="s">
        <v>36</v>
      </c>
      <c r="C308" s="15"/>
      <c r="D308" s="25" t="n">
        <f aca="false">D307*100/D314</f>
        <v>71.948051948052</v>
      </c>
      <c r="E308" s="25" t="n">
        <f aca="false">E307*100/E314</f>
        <v>75.0632911392405</v>
      </c>
      <c r="F308" s="25" t="n">
        <f aca="false">F307*100/F314</f>
        <v>70.4179104477612</v>
      </c>
      <c r="G308" s="25" t="n">
        <f aca="false">G307*100/G314</f>
        <v>71.931914893617</v>
      </c>
      <c r="H308" s="25" t="n">
        <f aca="false">H307*100/H314</f>
        <v>77.6166666666667</v>
      </c>
      <c r="I308" s="25" t="n">
        <f aca="false">I307*100/I314</f>
        <v>71.2083333333333</v>
      </c>
      <c r="J308" s="25" t="n">
        <f aca="false">J307*100/J314</f>
        <v>71.7714285714286</v>
      </c>
      <c r="K308" s="25" t="n">
        <f aca="false">K307*100/K314</f>
        <v>73.98</v>
      </c>
      <c r="L308" s="25" t="n">
        <f aca="false">L307*100/L314</f>
        <v>70.84</v>
      </c>
      <c r="M308" s="25" t="n">
        <f aca="false">M307*100/M314</f>
        <v>72.9654545454545</v>
      </c>
      <c r="N308" s="25" t="n">
        <f aca="false">N307*100/N314</f>
        <v>72.1545454545455</v>
      </c>
      <c r="O308" s="25" t="n">
        <f aca="false">O307*100/O314</f>
        <v>75.52</v>
      </c>
      <c r="P308" s="25" t="n">
        <f aca="false">P307*100/P314</f>
        <v>72.54</v>
      </c>
      <c r="Q308" s="25" t="n">
        <f aca="false">Q307*100/Q314</f>
        <v>71.244</v>
      </c>
      <c r="R308" s="25" t="n">
        <f aca="false">R307*100/R314</f>
        <v>71.89</v>
      </c>
      <c r="S308" s="25" t="n">
        <f aca="false">S307*100/S314</f>
        <v>76.0833333333333</v>
      </c>
      <c r="T308" s="25" t="n">
        <f aca="false">T307*100/T314</f>
        <v>71.4693333333333</v>
      </c>
    </row>
    <row r="309" customFormat="false" ht="12.75" hidden="false" customHeight="false" outlineLevel="0" collapsed="false">
      <c r="B309" s="22"/>
      <c r="C309" s="15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12.75" hidden="true" customHeight="false" outlineLevel="0" collapsed="false">
      <c r="B310" s="29" t="s">
        <v>143</v>
      </c>
      <c r="D310" s="23" t="n">
        <f aca="false">(D307+D276+D245+D214+D183+D153+D123+D91+D60+D29)/10</f>
        <v>55.57</v>
      </c>
      <c r="E310" s="23" t="n">
        <f aca="false">(E307+E276+E245+E214+E183+E153+E123+E91+E60+E29)/10</f>
        <v>56.48</v>
      </c>
      <c r="F310" s="23" t="n">
        <f aca="false">(F307+F276+F245+F214+F183+F153+F123+F91+F60+F29)/10</f>
        <v>239.81</v>
      </c>
      <c r="G310" s="23" t="n">
        <f aca="false">(G307+G276+G245+G214+G183+G153+G123+G91+G60+G29)/10</f>
        <v>1702.43</v>
      </c>
      <c r="H310" s="23" t="n">
        <f aca="false">(H307+H276+H245+H214+H183+H153+H123+H91+H60+H29)/10</f>
        <v>43.66</v>
      </c>
      <c r="I310" s="23" t="n">
        <f aca="false">(I307+I276+I245+I214+I183+I153+I123+I91+I60+I29)/10</f>
        <v>0.85831</v>
      </c>
      <c r="J310" s="23" t="n">
        <f aca="false">(J307+J276+J245+J214+J183+J153+J123+J91+J60+J29)/10</f>
        <v>1.0041</v>
      </c>
      <c r="K310" s="23" t="n">
        <f aca="false">(K307+K276+K245+K214+K183+K153+K123+K91+K60+K29)/10</f>
        <v>498.302</v>
      </c>
      <c r="L310" s="23" t="n">
        <f aca="false">(L307+L276+L245+L214+L183+L153+L123+L91+L60+L29)/10</f>
        <v>7.16058</v>
      </c>
      <c r="M310" s="23" t="n">
        <f aca="false">(M307+M276+M245+M214+M183+M153+M123+M91+M60+M29)/10</f>
        <v>787.647</v>
      </c>
      <c r="N310" s="23" t="n">
        <f aca="false">(N307+N276+N245+N214+N183+N153+N123+N91+N60+N29)/10</f>
        <v>787.8</v>
      </c>
      <c r="O310" s="23" t="n">
        <f aca="false">(O307+O276+O245+O214+O183+O153+O123+O91+O60+O29)/10</f>
        <v>180.957</v>
      </c>
      <c r="P310" s="23" t="n">
        <f aca="false">(P307+P276+P245+P214+P183+P153+P123+P91+P60+P29)/10</f>
        <v>8.72446</v>
      </c>
      <c r="Q310" s="23" t="n">
        <f aca="false">(Q307+Q276+Q245+Q214+Q183+Q153+Q123+Q91+Q60+Q29)/10</f>
        <v>785.1214</v>
      </c>
      <c r="R310" s="23" t="n">
        <f aca="false">(R307+R276+R245+R214+R183+R153+R123+R91+R60+R29)/10</f>
        <v>0.0711516</v>
      </c>
      <c r="S310" s="23" t="n">
        <f aca="false">(S307+S276+S245+S214+S183+S153+S123+S91+S60+S29)/10</f>
        <v>0.0215064</v>
      </c>
      <c r="T310" s="23" t="n">
        <f aca="false">(T307+T276+T245+T214+T183+T153+T123+T91+T60+T29)/10</f>
        <v>2.129781</v>
      </c>
    </row>
    <row r="311" customFormat="false" ht="12.75" hidden="true" customHeight="false" outlineLevel="0" collapsed="false">
      <c r="B311" s="2" t="s">
        <v>144</v>
      </c>
      <c r="D311" s="48" t="n">
        <f aca="false">D313*100/D312</f>
        <v>96.2251082251082</v>
      </c>
      <c r="E311" s="48" t="n">
        <f aca="false">E313*100/E312</f>
        <v>95.3248945147679</v>
      </c>
      <c r="F311" s="48" t="n">
        <f aca="false">F313*100/F312</f>
        <v>95.4467661691542</v>
      </c>
      <c r="G311" s="48" t="n">
        <f aca="false">G313*100/G312</f>
        <v>96.5917730496454</v>
      </c>
      <c r="H311" s="48" t="n">
        <f aca="false">H313*100/H312</f>
        <v>97.0222222222222</v>
      </c>
      <c r="I311" s="48" t="n">
        <f aca="false">I313*100/I312</f>
        <v>95.3677777777778</v>
      </c>
      <c r="J311" s="48" t="n">
        <f aca="false">J313*100/J312</f>
        <v>95.6285714285714</v>
      </c>
      <c r="K311" s="48" t="n">
        <f aca="false">K313*100/K312</f>
        <v>94.9146666666667</v>
      </c>
      <c r="L311" s="48" t="n">
        <f aca="false">L313*100/L312</f>
        <v>95.4744</v>
      </c>
      <c r="M311" s="48" t="n">
        <f aca="false">M313*100/M312</f>
        <v>95.4723636363636</v>
      </c>
      <c r="N311" s="48" t="n">
        <f aca="false">N313*100/N312</f>
        <v>95.4909090909091</v>
      </c>
      <c r="O311" s="48" t="n">
        <f aca="false">O313*100/O312</f>
        <v>96.5104</v>
      </c>
      <c r="P311" s="48" t="n">
        <f aca="false">P313*100/P312</f>
        <v>96.9384444444444</v>
      </c>
      <c r="Q311" s="48" t="n">
        <f aca="false">Q313*100/Q312</f>
        <v>95.1662303030303</v>
      </c>
      <c r="R311" s="48" t="n">
        <f aca="false">R313*100/R312</f>
        <v>94.8688</v>
      </c>
      <c r="S311" s="48" t="n">
        <f aca="false">S313*100/S312</f>
        <v>95.584</v>
      </c>
      <c r="T311" s="48" t="n">
        <f aca="false">T313*100/T312</f>
        <v>94.6569333333333</v>
      </c>
    </row>
    <row r="312" customFormat="false" ht="12.75" hidden="true" customHeight="false" outlineLevel="0" collapsed="false">
      <c r="D312" s="49" t="n">
        <f aca="false">77*0.75</f>
        <v>57.75</v>
      </c>
      <c r="E312" s="49" t="n">
        <f aca="false">79*0.75</f>
        <v>59.25</v>
      </c>
      <c r="F312" s="49" t="n">
        <f aca="false">335*0.75</f>
        <v>251.25</v>
      </c>
      <c r="G312" s="49" t="n">
        <f aca="false">2350*0.75</f>
        <v>1762.5</v>
      </c>
      <c r="H312" s="49" t="n">
        <f aca="false">60*0.75</f>
        <v>45</v>
      </c>
      <c r="I312" s="49" t="n">
        <f aca="false">1.2*0.75</f>
        <v>0.9</v>
      </c>
      <c r="J312" s="49" t="n">
        <f aca="false">1.4*0.75</f>
        <v>1.05</v>
      </c>
      <c r="K312" s="49" t="n">
        <f aca="false">700*0.75</f>
        <v>525</v>
      </c>
      <c r="L312" s="49" t="n">
        <f aca="false">10*0.75</f>
        <v>7.5</v>
      </c>
      <c r="M312" s="49" t="n">
        <f aca="false">1100*0.75</f>
        <v>825</v>
      </c>
      <c r="N312" s="49" t="n">
        <f aca="false">1100*0.75</f>
        <v>825</v>
      </c>
      <c r="O312" s="49" t="n">
        <f aca="false">250*0.75</f>
        <v>187.5</v>
      </c>
      <c r="P312" s="49" t="n">
        <f aca="false">12*0.75</f>
        <v>9</v>
      </c>
      <c r="Q312" s="49" t="n">
        <f aca="false">1100*0.75</f>
        <v>825</v>
      </c>
      <c r="R312" s="49" t="n">
        <f aca="false">0.1*0.75</f>
        <v>0.075</v>
      </c>
      <c r="S312" s="49" t="n">
        <f aca="false">0.03*0.75</f>
        <v>0.0225</v>
      </c>
      <c r="T312" s="49" t="n">
        <f aca="false">3*0.75</f>
        <v>2.25</v>
      </c>
    </row>
    <row r="313" customFormat="false" ht="12.75" hidden="true" customHeight="false" outlineLevel="0" collapsed="false">
      <c r="D313" s="50" t="n">
        <f aca="false">D310</f>
        <v>55.57</v>
      </c>
      <c r="E313" s="50" t="n">
        <f aca="false">E310</f>
        <v>56.48</v>
      </c>
      <c r="F313" s="50" t="n">
        <f aca="false">F310</f>
        <v>239.81</v>
      </c>
      <c r="G313" s="50" t="n">
        <f aca="false">G310</f>
        <v>1702.43</v>
      </c>
      <c r="H313" s="50" t="n">
        <f aca="false">H310</f>
        <v>43.66</v>
      </c>
      <c r="I313" s="50" t="n">
        <f aca="false">I310</f>
        <v>0.85831</v>
      </c>
      <c r="J313" s="50" t="n">
        <f aca="false">J310</f>
        <v>1.0041</v>
      </c>
      <c r="K313" s="50" t="n">
        <f aca="false">K310</f>
        <v>498.302</v>
      </c>
      <c r="L313" s="50" t="n">
        <f aca="false">L310</f>
        <v>7.16058</v>
      </c>
      <c r="M313" s="50" t="n">
        <f aca="false">M310</f>
        <v>787.647</v>
      </c>
      <c r="N313" s="50" t="n">
        <f aca="false">N310</f>
        <v>787.8</v>
      </c>
      <c r="O313" s="50" t="n">
        <f aca="false">O310</f>
        <v>180.957</v>
      </c>
      <c r="P313" s="50" t="n">
        <f aca="false">P310</f>
        <v>8.72446</v>
      </c>
      <c r="Q313" s="50" t="n">
        <f aca="false">Q310</f>
        <v>785.1214</v>
      </c>
      <c r="R313" s="50" t="n">
        <f aca="false">R310</f>
        <v>0.0711516</v>
      </c>
      <c r="S313" s="50" t="n">
        <f aca="false">S310</f>
        <v>0.0215064</v>
      </c>
      <c r="T313" s="50" t="n">
        <f aca="false">T310</f>
        <v>2.129781</v>
      </c>
    </row>
    <row r="314" customFormat="false" ht="12.75" hidden="true" customHeight="false" outlineLevel="0" collapsed="false">
      <c r="B314" s="2" t="s">
        <v>145</v>
      </c>
      <c r="D314" s="16" t="n">
        <v>77</v>
      </c>
      <c r="E314" s="16" t="n">
        <v>79</v>
      </c>
      <c r="F314" s="16" t="n">
        <v>335</v>
      </c>
      <c r="G314" s="16" t="n">
        <v>2350</v>
      </c>
      <c r="H314" s="16" t="n">
        <v>60</v>
      </c>
      <c r="I314" s="16" t="n">
        <v>1.2</v>
      </c>
      <c r="J314" s="16" t="n">
        <v>1.4</v>
      </c>
      <c r="K314" s="16" t="n">
        <v>700</v>
      </c>
      <c r="L314" s="16" t="n">
        <v>10</v>
      </c>
      <c r="M314" s="16" t="n">
        <v>1100</v>
      </c>
      <c r="N314" s="16" t="n">
        <v>1100</v>
      </c>
      <c r="O314" s="16" t="n">
        <v>250</v>
      </c>
      <c r="P314" s="16" t="n">
        <v>12</v>
      </c>
      <c r="Q314" s="16" t="n">
        <v>1100</v>
      </c>
      <c r="R314" s="16" t="n">
        <v>0.1</v>
      </c>
      <c r="S314" s="16" t="n">
        <v>0.03</v>
      </c>
      <c r="T314" s="16" t="n">
        <v>3</v>
      </c>
    </row>
  </sheetData>
  <mergeCells count="110">
    <mergeCell ref="A1:T1"/>
    <mergeCell ref="A2:T2"/>
    <mergeCell ref="A3:T3"/>
    <mergeCell ref="A4:T4"/>
    <mergeCell ref="A5:A6"/>
    <mergeCell ref="B5:B6"/>
    <mergeCell ref="C5:C6"/>
    <mergeCell ref="D5:F5"/>
    <mergeCell ref="G5:G6"/>
    <mergeCell ref="H5:L5"/>
    <mergeCell ref="M5:T5"/>
    <mergeCell ref="A31:T31"/>
    <mergeCell ref="A32:T32"/>
    <mergeCell ref="A33:T33"/>
    <mergeCell ref="A34:T34"/>
    <mergeCell ref="A35:A36"/>
    <mergeCell ref="B35:B36"/>
    <mergeCell ref="C35:C36"/>
    <mergeCell ref="D35:F35"/>
    <mergeCell ref="G35:G36"/>
    <mergeCell ref="H35:L35"/>
    <mergeCell ref="M35:T35"/>
    <mergeCell ref="A62:T62"/>
    <mergeCell ref="A63:T63"/>
    <mergeCell ref="A64:T64"/>
    <mergeCell ref="A65:T65"/>
    <mergeCell ref="A66:A67"/>
    <mergeCell ref="B66:B67"/>
    <mergeCell ref="C66:C67"/>
    <mergeCell ref="D66:F66"/>
    <mergeCell ref="G66:G67"/>
    <mergeCell ref="H66:L66"/>
    <mergeCell ref="M66:T66"/>
    <mergeCell ref="A93:T93"/>
    <mergeCell ref="A94:T94"/>
    <mergeCell ref="A95:T95"/>
    <mergeCell ref="A96:T96"/>
    <mergeCell ref="A97:A98"/>
    <mergeCell ref="B97:B98"/>
    <mergeCell ref="C97:C98"/>
    <mergeCell ref="D97:F97"/>
    <mergeCell ref="G97:G98"/>
    <mergeCell ref="H97:L97"/>
    <mergeCell ref="M97:T97"/>
    <mergeCell ref="A125:T125"/>
    <mergeCell ref="A126:T126"/>
    <mergeCell ref="A127:T127"/>
    <mergeCell ref="A128:T128"/>
    <mergeCell ref="A129:A130"/>
    <mergeCell ref="B129:B130"/>
    <mergeCell ref="C129:C130"/>
    <mergeCell ref="D129:F129"/>
    <mergeCell ref="G129:G130"/>
    <mergeCell ref="H129:L129"/>
    <mergeCell ref="M129:T129"/>
    <mergeCell ref="A155:T155"/>
    <mergeCell ref="A156:T156"/>
    <mergeCell ref="A157:T157"/>
    <mergeCell ref="A158:T158"/>
    <mergeCell ref="A159:A160"/>
    <mergeCell ref="B159:B160"/>
    <mergeCell ref="C159:C160"/>
    <mergeCell ref="D159:F159"/>
    <mergeCell ref="G159:G160"/>
    <mergeCell ref="H159:L159"/>
    <mergeCell ref="M159:T159"/>
    <mergeCell ref="A185:T185"/>
    <mergeCell ref="A186:T186"/>
    <mergeCell ref="A187:T187"/>
    <mergeCell ref="A188:T188"/>
    <mergeCell ref="A189:A190"/>
    <mergeCell ref="B189:B190"/>
    <mergeCell ref="C189:C190"/>
    <mergeCell ref="D189:F189"/>
    <mergeCell ref="G189:G190"/>
    <mergeCell ref="H189:L189"/>
    <mergeCell ref="M189:T189"/>
    <mergeCell ref="A216:T216"/>
    <mergeCell ref="A217:T217"/>
    <mergeCell ref="A218:T218"/>
    <mergeCell ref="A219:T219"/>
    <mergeCell ref="A220:A221"/>
    <mergeCell ref="B220:B221"/>
    <mergeCell ref="C220:C221"/>
    <mergeCell ref="D220:F220"/>
    <mergeCell ref="G220:G221"/>
    <mergeCell ref="H220:L220"/>
    <mergeCell ref="M220:T220"/>
    <mergeCell ref="A247:T247"/>
    <mergeCell ref="A248:T248"/>
    <mergeCell ref="A249:T249"/>
    <mergeCell ref="A250:T250"/>
    <mergeCell ref="A251:A252"/>
    <mergeCell ref="B251:B252"/>
    <mergeCell ref="C251:C252"/>
    <mergeCell ref="D251:F251"/>
    <mergeCell ref="G251:G252"/>
    <mergeCell ref="H251:L251"/>
    <mergeCell ref="M251:T251"/>
    <mergeCell ref="A278:T278"/>
    <mergeCell ref="A279:T279"/>
    <mergeCell ref="A280:T280"/>
    <mergeCell ref="A281:T281"/>
    <mergeCell ref="A282:A283"/>
    <mergeCell ref="B282:B283"/>
    <mergeCell ref="C282:C283"/>
    <mergeCell ref="D282:F282"/>
    <mergeCell ref="G282:G283"/>
    <mergeCell ref="H282:L282"/>
    <mergeCell ref="M282:T282"/>
  </mergeCells>
  <printOptions headings="false" gridLines="false" gridLinesSet="true" horizontalCentered="true" verticalCentered="false"/>
  <pageMargins left="0.747916666666667" right="0.747916666666667" top="0.275694444444444" bottom="0.0784722222222222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9" manualBreakCount="9">
    <brk id="30" man="true" max="16383" min="0"/>
    <brk id="61" man="true" max="16383" min="0"/>
    <brk id="92" man="true" max="16383" min="0"/>
    <brk id="124" man="true" max="16383" min="0"/>
    <brk id="154" man="true" max="16383" min="0"/>
    <brk id="184" man="true" max="16383" min="0"/>
    <brk id="215" man="true" max="16383" min="0"/>
    <brk id="246" man="true" max="16383" min="0"/>
    <brk id="2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 t="s">
        <v>9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5" t="s">
        <v>5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A9" s="5" t="s">
        <v>7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 t="s">
        <v>9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true" outlineLevel="0" collapsed="false">
      <c r="A11" s="5" t="s">
        <v>1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</sheetData>
  <mergeCells count="11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ьв</cp:lastModifiedBy>
  <cp:lastPrinted>2017-05-04T12:10:14Z</cp:lastPrinted>
  <dcterms:modified xsi:type="dcterms:W3CDTF">2021-04-04T10:17:54Z</dcterms:modified>
  <cp:revision>0</cp:revision>
  <dc:subject/>
  <dc:title/>
</cp:coreProperties>
</file>